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ESTIMATIF" sheetId="1" state="visible" r:id="rId2"/>
    <sheet name="BPU" sheetId="2" state="visible" r:id="rId3"/>
  </sheets>
  <definedNames>
    <definedName function="false" hidden="false" name="_xlfn_FORMULATEXT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Travaux de traitement de points critiques sur 11,00 km de pistes rurales par la méthode HIMO dans la Région du Centre-Nord</t>
  </si>
  <si>
    <t xml:space="preserve">Région : </t>
  </si>
  <si>
    <t xml:space="preserve">Centre Nord</t>
  </si>
  <si>
    <t xml:space="preserve">Commune:</t>
  </si>
  <si>
    <t xml:space="preserve">Korsimoro</t>
  </si>
  <si>
    <t xml:space="preserve">Tronçon : Sabori Pousghin-Sabori Nakoara (PK0+000 au PK3+741)</t>
  </si>
  <si>
    <t xml:space="preserve">Longueur = </t>
  </si>
  <si>
    <t xml:space="preserve">km</t>
  </si>
  <si>
    <t xml:space="preserve">Lot 3</t>
  </si>
  <si>
    <t xml:space="preserve">DEVIS QUANTITATIF ET ESTIMATIF DES TRAVAUX</t>
  </si>
  <si>
    <t xml:space="preserve">N° Prix</t>
  </si>
  <si>
    <t xml:space="preserve">Désignation des taches</t>
  </si>
  <si>
    <t xml:space="preserve">Unit.</t>
  </si>
  <si>
    <t xml:space="preserve">Quantité</t>
  </si>
  <si>
    <t xml:space="preserve">Prix unitaire (Francs CFA)</t>
  </si>
  <si>
    <t xml:space="preserve">Prix Total (Francs CFA)</t>
  </si>
  <si>
    <t xml:space="preserve">GENERALITES</t>
  </si>
  <si>
    <t xml:space="preserve">Installation de chantier</t>
  </si>
  <si>
    <t xml:space="preserve">FF</t>
  </si>
  <si>
    <t xml:space="preserve">Implantation géométrique de la piste (ouvrages y compris)</t>
  </si>
  <si>
    <t xml:space="preserve">Km</t>
  </si>
  <si>
    <t xml:space="preserve">Amenée et repli du chantier</t>
  </si>
  <si>
    <t xml:space="preserve">SOUS TOTAL GENERALITES</t>
  </si>
  <si>
    <t xml:space="preserve">PREPARATION DU TERRAIN</t>
  </si>
  <si>
    <t xml:space="preserve">Débroussaillage et nettoyage de l'emprise de la piste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Décapage et nivellement du terrain</t>
  </si>
  <si>
    <r>
      <rPr>
        <sz val="12"/>
        <rFont val="Arial Narrow"/>
        <family val="2"/>
      </rPr>
      <t xml:space="preserve">Abattage et dessouchage d'arbres (diamètre </t>
    </r>
    <r>
      <rPr>
        <sz val="12"/>
        <rFont val="Calibri"/>
        <family val="2"/>
      </rPr>
      <t xml:space="preserve">&gt;</t>
    </r>
    <r>
      <rPr>
        <sz val="12"/>
        <rFont val="Arial Narrow"/>
        <family val="2"/>
      </rPr>
      <t xml:space="preserve"> 0,40m)</t>
    </r>
  </si>
  <si>
    <t xml:space="preserve">U</t>
  </si>
  <si>
    <t xml:space="preserve">Dérochage y compris dégagement des blocs rocheux sur emprise</t>
  </si>
  <si>
    <t xml:space="preserve">ml</t>
  </si>
  <si>
    <t xml:space="preserve">Elagage d'arbres</t>
  </si>
  <si>
    <t xml:space="preserve">Comblément des zones de dépression</t>
  </si>
  <si>
    <t xml:space="preserve">m3</t>
  </si>
  <si>
    <t xml:space="preserve">Reprofilage léger sans apport de materiaux</t>
  </si>
  <si>
    <t xml:space="preserve">SOUS TOTAL PREPARATION DU TERRAIN</t>
  </si>
  <si>
    <t xml:space="preserve">TERRASSEMENTS GENERAUX</t>
  </si>
  <si>
    <t xml:space="preserve">Fourniture et mise en œuvre de cordon pierreux 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3</t>
    </r>
  </si>
  <si>
    <t xml:space="preserve">Fourniture et mise en œuvre de la couche de roulement en matériaux latéritiques compactés </t>
  </si>
  <si>
    <t xml:space="preserve">SOUS TOTAL TERRASSEMENTS GENERAUX</t>
  </si>
  <si>
    <t xml:space="preserve">OUVRAGES DE DRAINAGE ET ASSAINISSEMENT</t>
  </si>
  <si>
    <t xml:space="preserve">Fouilles en masse</t>
  </si>
  <si>
    <t xml:space="preserve">Fouilles en rigole pour fondation linéaire</t>
  </si>
  <si>
    <t xml:space="preserve">Béton cyclopéen pour fondation linéaire</t>
  </si>
  <si>
    <t xml:space="preserve">Maçonnerie pour murets amont et aval</t>
  </si>
  <si>
    <t xml:space="preserve">Maçonnerie murs en ailes et contreforts ,contre seuils pour bassin de dissipation</t>
  </si>
  <si>
    <t xml:space="preserve">Remblai latéritique compacté pour ouvrages</t>
  </si>
  <si>
    <t xml:space="preserve">Enrochement de moellons ( tapis de moellons) pour chaussée</t>
  </si>
  <si>
    <t xml:space="preserve">Enrochement  à jointoyer (pavage)</t>
  </si>
  <si>
    <t xml:space="preserve">Enrochement sec pour protection aval</t>
  </si>
  <si>
    <t xml:space="preserve">Maçonnerie en épis pour bassin de dissipation</t>
  </si>
  <si>
    <t xml:space="preserve">Epis en enrochement et diguette de protection </t>
  </si>
  <si>
    <t xml:space="preserve">Remblai hydraulique</t>
  </si>
  <si>
    <t xml:space="preserve">Fournitures et pose de gabions</t>
  </si>
  <si>
    <t xml:space="preserve">u</t>
  </si>
  <si>
    <t xml:space="preserve">Caniveau trapézoïdal maçonné de section 210x120x90</t>
  </si>
  <si>
    <t xml:space="preserve">Réalisation de fossés latéraux à la main</t>
  </si>
  <si>
    <t xml:space="preserve">Réalisation de fossés de gardes</t>
  </si>
  <si>
    <t xml:space="preserve">Réalisation d'un dalot de section 1x200x100</t>
  </si>
  <si>
    <t xml:space="preserve">Réalisation d'un dalot de section 2x200x150</t>
  </si>
  <si>
    <t xml:space="preserve">SOUS TOTAL OUVRAGES DE DRAINAGE ET ASSAINISSEMENT</t>
  </si>
  <si>
    <t xml:space="preserve">SIGNALISATION</t>
  </si>
  <si>
    <t xml:space="preserve">Balises en béton armé pour ouvrages</t>
  </si>
  <si>
    <r>
      <rPr>
        <sz val="12"/>
        <rFont val="Arial Narrow"/>
        <family val="2"/>
      </rPr>
      <t xml:space="preserve">Balises métalliques pour ouvrage en tube galva de </t>
    </r>
    <r>
      <rPr>
        <sz val="12"/>
        <rFont val="Calibri"/>
        <family val="2"/>
      </rPr>
      <t xml:space="preserve">Ø</t>
    </r>
    <r>
      <rPr>
        <sz val="12"/>
        <rFont val="Arial Narrow"/>
        <family val="2"/>
      </rPr>
      <t xml:space="preserve"> 60 mm</t>
    </r>
  </si>
  <si>
    <t xml:space="preserve">Plot de signalisation HE pour ouvrages en béton armé</t>
  </si>
  <si>
    <t xml:space="preserve">Panneaux de signalisation de danger type A</t>
  </si>
  <si>
    <t xml:space="preserve">Panneaux de signalisation d'intersection et de priorité type AB</t>
  </si>
  <si>
    <t xml:space="preserve">Panneaux de signalisation d'interdiction type B</t>
  </si>
  <si>
    <t xml:space="preserve">Panneaux de signalisation type D et EB</t>
  </si>
  <si>
    <t xml:space="preserve">Construction guérite et barrière de pluie</t>
  </si>
  <si>
    <t xml:space="preserve">ens</t>
  </si>
  <si>
    <t xml:space="preserve">Panneau pour abrrière de pluie</t>
  </si>
  <si>
    <t xml:space="preserve">SOUS TOTAL SIGNALISATION</t>
  </si>
  <si>
    <t xml:space="preserve">MESURES ENVIRONNEENTALES ET SOCIALES</t>
  </si>
  <si>
    <t xml:space="preserve">Kits de protection individuelles en hygiène, sécurité au travail et soins d’urgence </t>
  </si>
  <si>
    <t xml:space="preserve">Sensibilisation à la santé, sécurité routière, gestion et entretien des pistes HIMO et protection de l’environnement </t>
  </si>
  <si>
    <t xml:space="preserve">Séance</t>
  </si>
  <si>
    <t xml:space="preserve">Kits de matériel neuf pour entretien des pistes </t>
  </si>
  <si>
    <t xml:space="preserve">Remise en etat des emprunts </t>
  </si>
  <si>
    <t xml:space="preserve">Plantation de compensation / Bosquet de 245 plants</t>
  </si>
  <si>
    <t xml:space="preserve">Construction des latrines en materiaux locaux</t>
  </si>
  <si>
    <t xml:space="preserve">PM</t>
  </si>
  <si>
    <t xml:space="preserve">SOUS TOTAL MESURES ENVIRONNEENTALES ET SOCIALES</t>
  </si>
  <si>
    <t xml:space="preserve">TOTAL GENERAL HORS TAXES</t>
  </si>
  <si>
    <t xml:space="preserve">TVA (18%)</t>
  </si>
  <si>
    <t xml:space="preserve">TOTAL GENERAL TOUTES TAXES COMPRISES</t>
  </si>
  <si>
    <t xml:space="preserve">COUT PAR KILOMETRE EN HTVA</t>
  </si>
  <si>
    <t xml:space="preserve">BORDEREAU DES PRIX UNITAIRES</t>
  </si>
  <si>
    <t xml:space="preserve">Prix unitaire en F.CFA HTVA</t>
  </si>
  <si>
    <t xml:space="preserve">(en chiffres)</t>
  </si>
  <si>
    <t xml:space="preserve">(en lettres)</t>
  </si>
  <si>
    <t xml:space="preserve">Installation  du  chantier</t>
  </si>
  <si>
    <t xml:space="preserve">Caniveau trapézoïdal maçon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0"/>
    <numFmt numFmtId="167" formatCode="_-* #,##0\ _€_-;\-* #,##0\ _€_-;_-* \-??\ _€_-;_-@_-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10" workbookViewId="0">
      <selection pane="topLeft" activeCell="J67" activeCellId="0" sqref="J6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6.21"/>
    <col collapsed="false" customWidth="true" hidden="false" outlineLevel="0" max="3" min="3" style="1" width="6.77"/>
    <col collapsed="false" customWidth="true" hidden="false" outlineLevel="0" max="4" min="4" style="2" width="12.55"/>
    <col collapsed="false" customWidth="true" hidden="false" outlineLevel="0" max="5" min="5" style="3" width="13.43"/>
    <col collapsed="false" customWidth="true" hidden="false" outlineLevel="0" max="6" min="6" style="1" width="15.66"/>
    <col collapsed="false" customWidth="true" hidden="false" outlineLevel="0" max="7" min="7" style="1" width="17.76"/>
    <col collapsed="false" customWidth="true" hidden="false" outlineLevel="0" max="8" min="8" style="1" width="17.66"/>
    <col collapsed="false" customWidth="false" hidden="false" outlineLevel="0" max="257" min="9" style="1" width="11.43"/>
  </cols>
  <sheetData>
    <row r="1" customFormat="false" ht="38.5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55" hidden="false" customHeight="true" outlineLevel="0" collapsed="false">
      <c r="A2" s="5"/>
      <c r="B2" s="5"/>
      <c r="C2" s="5"/>
      <c r="D2" s="6"/>
      <c r="E2" s="5"/>
      <c r="F2" s="5"/>
    </row>
    <row r="3" customFormat="false" ht="15.6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 t="s">
        <v>4</v>
      </c>
    </row>
    <row r="4" customFormat="false" ht="10.5" hidden="false" customHeight="true" outlineLevel="0" collapsed="false">
      <c r="A4" s="9"/>
      <c r="B4" s="9"/>
      <c r="C4" s="9"/>
      <c r="D4" s="10"/>
      <c r="E4" s="9"/>
      <c r="F4" s="9"/>
    </row>
    <row r="5" customFormat="false" ht="15.6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customFormat="false" ht="15.6" hidden="false" customHeight="true" outlineLevel="0" collapsed="false">
      <c r="A6" s="12"/>
      <c r="B6" s="12"/>
      <c r="C6" s="13" t="s">
        <v>6</v>
      </c>
      <c r="D6" s="13"/>
      <c r="E6" s="14" t="n">
        <v>3.741</v>
      </c>
      <c r="F6" s="15" t="s">
        <v>7</v>
      </c>
    </row>
    <row r="7" customFormat="false" ht="15.6" hidden="false" customHeight="true" outlineLevel="0" collapsed="false">
      <c r="A7" s="12"/>
      <c r="B7" s="12"/>
      <c r="C7" s="12"/>
      <c r="D7" s="16"/>
      <c r="E7" s="12"/>
      <c r="F7" s="16"/>
    </row>
    <row r="8" customFormat="false" ht="15.6" hidden="false" customHeight="true" outlineLevel="0" collapsed="false">
      <c r="A8" s="17" t="s">
        <v>8</v>
      </c>
      <c r="B8" s="17"/>
      <c r="C8" s="17"/>
      <c r="D8" s="17"/>
      <c r="E8" s="17"/>
      <c r="F8" s="17"/>
    </row>
    <row r="9" customFormat="false" ht="19.95" hidden="false" customHeight="true" outlineLevel="0" collapsed="false">
      <c r="A9" s="18" t="s">
        <v>9</v>
      </c>
      <c r="B9" s="18"/>
      <c r="C9" s="18"/>
      <c r="D9" s="18"/>
      <c r="E9" s="18"/>
      <c r="F9" s="18"/>
    </row>
    <row r="10" customFormat="false" ht="13.9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2" hidden="false" customHeight="true" outlineLevel="0" collapsed="false">
      <c r="A11" s="12"/>
      <c r="B11" s="12"/>
      <c r="C11" s="12"/>
      <c r="D11" s="16"/>
      <c r="E11" s="12"/>
      <c r="F11" s="12"/>
    </row>
    <row r="12" customFormat="false" ht="42" hidden="false" customHeight="true" outlineLevel="0" collapsed="false">
      <c r="A12" s="19" t="s">
        <v>10</v>
      </c>
      <c r="B12" s="20" t="s">
        <v>11</v>
      </c>
      <c r="C12" s="20" t="s">
        <v>12</v>
      </c>
      <c r="D12" s="21" t="s">
        <v>13</v>
      </c>
      <c r="E12" s="20" t="s">
        <v>14</v>
      </c>
      <c r="F12" s="22" t="s">
        <v>15</v>
      </c>
    </row>
    <row r="13" s="28" customFormat="true" ht="6.45" hidden="false" customHeight="true" outlineLevel="0" collapsed="false">
      <c r="A13" s="23"/>
      <c r="B13" s="24"/>
      <c r="C13" s="25"/>
      <c r="D13" s="26"/>
      <c r="E13" s="25"/>
      <c r="F13" s="27"/>
    </row>
    <row r="14" customFormat="false" ht="16.5" hidden="false" customHeight="true" outlineLevel="0" collapsed="false">
      <c r="A14" s="29" t="n">
        <v>100</v>
      </c>
      <c r="B14" s="30" t="s">
        <v>16</v>
      </c>
      <c r="C14" s="30"/>
      <c r="D14" s="30"/>
      <c r="E14" s="30"/>
      <c r="F14" s="30"/>
    </row>
    <row r="15" customFormat="false" ht="18" hidden="false" customHeight="true" outlineLevel="0" collapsed="false">
      <c r="A15" s="31" t="n">
        <v>101</v>
      </c>
      <c r="B15" s="32" t="s">
        <v>17</v>
      </c>
      <c r="C15" s="33" t="s">
        <v>18</v>
      </c>
      <c r="D15" s="34" t="n">
        <v>1</v>
      </c>
      <c r="E15" s="35"/>
      <c r="F15" s="36" t="n">
        <f aca="false">D15*E15</f>
        <v>0</v>
      </c>
    </row>
    <row r="16" customFormat="false" ht="18" hidden="false" customHeight="true" outlineLevel="0" collapsed="false">
      <c r="A16" s="37" t="n">
        <v>102</v>
      </c>
      <c r="B16" s="38" t="s">
        <v>19</v>
      </c>
      <c r="C16" s="39" t="s">
        <v>20</v>
      </c>
      <c r="D16" s="40" t="n">
        <v>3.741</v>
      </c>
      <c r="E16" s="41"/>
      <c r="F16" s="42" t="n">
        <f aca="false">D16*E16</f>
        <v>0</v>
      </c>
    </row>
    <row r="17" customFormat="false" ht="18" hidden="false" customHeight="true" outlineLevel="0" collapsed="false">
      <c r="A17" s="43" t="n">
        <v>103</v>
      </c>
      <c r="B17" s="44" t="s">
        <v>21</v>
      </c>
      <c r="C17" s="45" t="s">
        <v>18</v>
      </c>
      <c r="D17" s="46" t="n">
        <v>1</v>
      </c>
      <c r="E17" s="47"/>
      <c r="F17" s="48" t="n">
        <f aca="false">D17*E17</f>
        <v>0</v>
      </c>
    </row>
    <row r="18" customFormat="false" ht="18" hidden="false" customHeight="true" outlineLevel="0" collapsed="false">
      <c r="A18" s="49" t="s">
        <v>22</v>
      </c>
      <c r="B18" s="50"/>
      <c r="C18" s="50"/>
      <c r="D18" s="50"/>
      <c r="E18" s="51"/>
      <c r="F18" s="52" t="n">
        <f aca="false">SUM(F15:F17)</f>
        <v>0</v>
      </c>
    </row>
    <row r="19" customFormat="false" ht="18" hidden="false" customHeight="true" outlineLevel="0" collapsed="false">
      <c r="A19" s="53" t="n">
        <v>200</v>
      </c>
      <c r="B19" s="51" t="s">
        <v>23</v>
      </c>
      <c r="C19" s="54"/>
      <c r="D19" s="54"/>
      <c r="E19" s="54"/>
      <c r="F19" s="55"/>
    </row>
    <row r="20" customFormat="false" ht="18" hidden="false" customHeight="true" outlineLevel="0" collapsed="false">
      <c r="A20" s="31" t="n">
        <v>201</v>
      </c>
      <c r="B20" s="56" t="s">
        <v>24</v>
      </c>
      <c r="C20" s="33" t="s">
        <v>25</v>
      </c>
      <c r="D20" s="34" t="n">
        <v>22446</v>
      </c>
      <c r="E20" s="35"/>
      <c r="F20" s="36" t="n">
        <f aca="false">D20*E20</f>
        <v>0</v>
      </c>
    </row>
    <row r="21" customFormat="false" ht="18" hidden="false" customHeight="true" outlineLevel="0" collapsed="false">
      <c r="A21" s="37" t="n">
        <v>202</v>
      </c>
      <c r="B21" s="57" t="s">
        <v>26</v>
      </c>
      <c r="C21" s="33" t="s">
        <v>25</v>
      </c>
      <c r="D21" s="40" t="n">
        <v>18459</v>
      </c>
      <c r="E21" s="41"/>
      <c r="F21" s="42" t="n">
        <f aca="false">D21*E21</f>
        <v>0</v>
      </c>
    </row>
    <row r="22" customFormat="false" ht="18" hidden="false" customHeight="true" outlineLevel="0" collapsed="false">
      <c r="A22" s="37" t="n">
        <v>203</v>
      </c>
      <c r="B22" s="57" t="s">
        <v>27</v>
      </c>
      <c r="C22" s="39" t="s">
        <v>28</v>
      </c>
      <c r="D22" s="40" t="n">
        <v>33</v>
      </c>
      <c r="E22" s="41"/>
      <c r="F22" s="42" t="n">
        <f aca="false">D22*E22</f>
        <v>0</v>
      </c>
    </row>
    <row r="23" customFormat="false" ht="31.5" hidden="false" customHeight="true" outlineLevel="0" collapsed="false">
      <c r="A23" s="58" t="n">
        <v>204</v>
      </c>
      <c r="B23" s="59" t="s">
        <v>29</v>
      </c>
      <c r="C23" s="39" t="s">
        <v>30</v>
      </c>
      <c r="D23" s="40" t="n">
        <v>0</v>
      </c>
      <c r="E23" s="41"/>
      <c r="F23" s="42" t="n">
        <f aca="false">E23*D23</f>
        <v>0</v>
      </c>
    </row>
    <row r="24" customFormat="false" ht="18" hidden="false" customHeight="true" outlineLevel="0" collapsed="false">
      <c r="A24" s="58" t="n">
        <v>205</v>
      </c>
      <c r="B24" s="59" t="s">
        <v>31</v>
      </c>
      <c r="C24" s="39" t="s">
        <v>28</v>
      </c>
      <c r="D24" s="40" t="n">
        <v>0</v>
      </c>
      <c r="E24" s="41"/>
      <c r="F24" s="42" t="n">
        <f aca="false">D24*E24</f>
        <v>0</v>
      </c>
    </row>
    <row r="25" customFormat="false" ht="18" hidden="false" customHeight="true" outlineLevel="0" collapsed="false">
      <c r="A25" s="60" t="n">
        <v>206</v>
      </c>
      <c r="B25" s="61" t="s">
        <v>32</v>
      </c>
      <c r="C25" s="62" t="s">
        <v>33</v>
      </c>
      <c r="D25" s="63" t="n">
        <v>0</v>
      </c>
      <c r="E25" s="41"/>
      <c r="F25" s="42" t="n">
        <f aca="false">D25*E25</f>
        <v>0</v>
      </c>
    </row>
    <row r="26" customFormat="false" ht="18" hidden="false" customHeight="true" outlineLevel="0" collapsed="false">
      <c r="A26" s="64" t="n">
        <v>207</v>
      </c>
      <c r="B26" s="65" t="s">
        <v>34</v>
      </c>
      <c r="C26" s="66" t="s">
        <v>30</v>
      </c>
      <c r="D26" s="67" t="n">
        <v>1850</v>
      </c>
      <c r="E26" s="47"/>
      <c r="F26" s="68" t="n">
        <f aca="false">D26*E26</f>
        <v>0</v>
      </c>
    </row>
    <row r="27" customFormat="false" ht="18" hidden="false" customHeight="true" outlineLevel="0" collapsed="false">
      <c r="A27" s="49" t="s">
        <v>35</v>
      </c>
      <c r="B27" s="50"/>
      <c r="C27" s="50"/>
      <c r="D27" s="50"/>
      <c r="E27" s="51"/>
      <c r="F27" s="52" t="n">
        <f aca="false">SUM(F20:F26)</f>
        <v>0</v>
      </c>
    </row>
    <row r="28" customFormat="false" ht="18" hidden="false" customHeight="true" outlineLevel="0" collapsed="false">
      <c r="A28" s="53" t="n">
        <v>300</v>
      </c>
      <c r="B28" s="69" t="s">
        <v>36</v>
      </c>
      <c r="C28" s="69"/>
      <c r="D28" s="69"/>
      <c r="E28" s="69"/>
      <c r="F28" s="70"/>
    </row>
    <row r="29" customFormat="false" ht="18" hidden="false" customHeight="true" outlineLevel="0" collapsed="false">
      <c r="A29" s="31" t="n">
        <v>301</v>
      </c>
      <c r="B29" s="56" t="s">
        <v>37</v>
      </c>
      <c r="C29" s="33" t="s">
        <v>38</v>
      </c>
      <c r="D29" s="71" t="n">
        <v>250.488</v>
      </c>
      <c r="E29" s="35"/>
      <c r="F29" s="36" t="n">
        <f aca="false">D29*E29</f>
        <v>0</v>
      </c>
    </row>
    <row r="30" customFormat="false" ht="33.6" hidden="false" customHeight="true" outlineLevel="0" collapsed="false">
      <c r="A30" s="43" t="n">
        <v>302</v>
      </c>
      <c r="B30" s="72" t="s">
        <v>39</v>
      </c>
      <c r="C30" s="45" t="s">
        <v>38</v>
      </c>
      <c r="D30" s="71" t="n">
        <v>1513.68</v>
      </c>
      <c r="E30" s="47"/>
      <c r="F30" s="48" t="n">
        <f aca="false">D30*E30</f>
        <v>0</v>
      </c>
    </row>
    <row r="31" customFormat="false" ht="18" hidden="false" customHeight="true" outlineLevel="0" collapsed="false">
      <c r="A31" s="49" t="s">
        <v>40</v>
      </c>
      <c r="B31" s="50"/>
      <c r="C31" s="50"/>
      <c r="D31" s="50"/>
      <c r="E31" s="73"/>
      <c r="F31" s="74" t="n">
        <f aca="false">SUM(F29:F30)</f>
        <v>0</v>
      </c>
    </row>
    <row r="32" customFormat="false" ht="18" hidden="false" customHeight="true" outlineLevel="0" collapsed="false">
      <c r="A32" s="75" t="n">
        <v>400</v>
      </c>
      <c r="B32" s="76" t="s">
        <v>41</v>
      </c>
      <c r="C32" s="77"/>
      <c r="D32" s="77"/>
      <c r="E32" s="77"/>
      <c r="F32" s="78"/>
    </row>
    <row r="33" customFormat="false" ht="18" hidden="false" customHeight="true" outlineLevel="0" collapsed="false">
      <c r="A33" s="79" t="n">
        <v>401</v>
      </c>
      <c r="B33" s="80" t="s">
        <v>42</v>
      </c>
      <c r="C33" s="45" t="s">
        <v>38</v>
      </c>
      <c r="D33" s="81" t="n">
        <v>522.375</v>
      </c>
      <c r="E33" s="82"/>
      <c r="F33" s="83" t="n">
        <f aca="false">D33*E33</f>
        <v>0</v>
      </c>
    </row>
    <row r="34" customFormat="false" ht="18" hidden="false" customHeight="true" outlineLevel="0" collapsed="false">
      <c r="A34" s="37" t="n">
        <v>402</v>
      </c>
      <c r="B34" s="38" t="s">
        <v>43</v>
      </c>
      <c r="C34" s="39" t="s">
        <v>38</v>
      </c>
      <c r="D34" s="84" t="n">
        <v>192.045</v>
      </c>
      <c r="E34" s="85"/>
      <c r="F34" s="42" t="n">
        <f aca="false">D34*E34</f>
        <v>0</v>
      </c>
    </row>
    <row r="35" customFormat="false" ht="18" hidden="false" customHeight="true" outlineLevel="0" collapsed="false">
      <c r="A35" s="31" t="n">
        <v>403</v>
      </c>
      <c r="B35" s="38" t="s">
        <v>44</v>
      </c>
      <c r="C35" s="39" t="s">
        <v>38</v>
      </c>
      <c r="D35" s="86" t="n">
        <v>192.045</v>
      </c>
      <c r="E35" s="85"/>
      <c r="F35" s="42" t="n">
        <f aca="false">D35*E35</f>
        <v>0</v>
      </c>
    </row>
    <row r="36" customFormat="false" ht="18" hidden="false" customHeight="true" outlineLevel="0" collapsed="false">
      <c r="A36" s="43" t="n">
        <v>404</v>
      </c>
      <c r="B36" s="38" t="s">
        <v>45</v>
      </c>
      <c r="C36" s="39" t="s">
        <v>38</v>
      </c>
      <c r="D36" s="86" t="n">
        <v>126.9975</v>
      </c>
      <c r="E36" s="85"/>
      <c r="F36" s="42" t="n">
        <f aca="false">D36*E36</f>
        <v>0</v>
      </c>
    </row>
    <row r="37" customFormat="false" ht="31.05" hidden="false" customHeight="true" outlineLevel="0" collapsed="false">
      <c r="A37" s="37" t="n">
        <v>405</v>
      </c>
      <c r="B37" s="57" t="s">
        <v>46</v>
      </c>
      <c r="C37" s="39" t="s">
        <v>38</v>
      </c>
      <c r="D37" s="86" t="n">
        <v>115.92</v>
      </c>
      <c r="E37" s="85"/>
      <c r="F37" s="42" t="n">
        <f aca="false">D37*E37</f>
        <v>0</v>
      </c>
    </row>
    <row r="38" customFormat="false" ht="18" hidden="false" customHeight="true" outlineLevel="0" collapsed="false">
      <c r="A38" s="87" t="n">
        <v>406</v>
      </c>
      <c r="B38" s="88" t="s">
        <v>47</v>
      </c>
      <c r="C38" s="39" t="s">
        <v>38</v>
      </c>
      <c r="D38" s="89" t="n">
        <v>167.685</v>
      </c>
      <c r="E38" s="85"/>
      <c r="F38" s="42" t="n">
        <f aca="false">D38*E38</f>
        <v>0</v>
      </c>
    </row>
    <row r="39" customFormat="false" ht="33" hidden="false" customHeight="true" outlineLevel="0" collapsed="false">
      <c r="A39" s="37" t="n">
        <v>407</v>
      </c>
      <c r="B39" s="80" t="s">
        <v>48</v>
      </c>
      <c r="C39" s="45" t="s">
        <v>38</v>
      </c>
      <c r="D39" s="90" t="n">
        <v>232.18125</v>
      </c>
      <c r="E39" s="85"/>
      <c r="F39" s="42" t="n">
        <f aca="false">D39*E39</f>
        <v>0</v>
      </c>
    </row>
    <row r="40" customFormat="false" ht="18" hidden="false" customHeight="true" outlineLevel="0" collapsed="false">
      <c r="A40" s="91" t="n">
        <v>408</v>
      </c>
      <c r="B40" s="92" t="s">
        <v>49</v>
      </c>
      <c r="C40" s="66" t="s">
        <v>38</v>
      </c>
      <c r="D40" s="93" t="n">
        <v>261.7125</v>
      </c>
      <c r="E40" s="94"/>
      <c r="F40" s="95" t="n">
        <f aca="false">D40*E40</f>
        <v>0</v>
      </c>
    </row>
    <row r="41" customFormat="false" ht="18" hidden="false" customHeight="true" outlineLevel="0" collapsed="false">
      <c r="A41" s="87" t="n">
        <v>409</v>
      </c>
      <c r="B41" s="96" t="s">
        <v>50</v>
      </c>
      <c r="C41" s="97" t="s">
        <v>38</v>
      </c>
      <c r="D41" s="89" t="n">
        <v>56.7</v>
      </c>
      <c r="E41" s="82"/>
      <c r="F41" s="83" t="n">
        <f aca="false">D41*E41</f>
        <v>0</v>
      </c>
    </row>
    <row r="42" customFormat="false" ht="18" hidden="false" customHeight="true" outlineLevel="0" collapsed="false">
      <c r="A42" s="37" t="n">
        <v>410</v>
      </c>
      <c r="B42" s="57" t="s">
        <v>51</v>
      </c>
      <c r="C42" s="39" t="s">
        <v>38</v>
      </c>
      <c r="D42" s="86" t="n">
        <v>42.525</v>
      </c>
      <c r="E42" s="85"/>
      <c r="F42" s="42" t="n">
        <f aca="false">D42*E42</f>
        <v>0</v>
      </c>
    </row>
    <row r="43" customFormat="false" ht="18" hidden="false" customHeight="true" outlineLevel="0" collapsed="false">
      <c r="A43" s="43" t="n">
        <v>411</v>
      </c>
      <c r="B43" s="98" t="s">
        <v>52</v>
      </c>
      <c r="C43" s="39" t="s">
        <v>30</v>
      </c>
      <c r="D43" s="86" t="n">
        <v>0</v>
      </c>
      <c r="E43" s="85"/>
      <c r="F43" s="42" t="n">
        <f aca="false">D43*E43</f>
        <v>0</v>
      </c>
    </row>
    <row r="44" customFormat="false" ht="18" hidden="false" customHeight="true" outlineLevel="0" collapsed="false">
      <c r="A44" s="37" t="n">
        <v>412</v>
      </c>
      <c r="B44" s="99" t="s">
        <v>53</v>
      </c>
      <c r="C44" s="39" t="s">
        <v>33</v>
      </c>
      <c r="D44" s="86" t="n">
        <v>88.935</v>
      </c>
      <c r="E44" s="85"/>
      <c r="F44" s="42" t="n">
        <f aca="false">D44*E44</f>
        <v>0</v>
      </c>
    </row>
    <row r="45" customFormat="false" ht="18" hidden="false" customHeight="true" outlineLevel="0" collapsed="false">
      <c r="A45" s="91" t="n">
        <v>413</v>
      </c>
      <c r="B45" s="100" t="s">
        <v>54</v>
      </c>
      <c r="C45" s="66" t="s">
        <v>55</v>
      </c>
      <c r="D45" s="93" t="n">
        <v>0</v>
      </c>
      <c r="E45" s="94"/>
      <c r="F45" s="95" t="n">
        <f aca="false">D45*E45</f>
        <v>0</v>
      </c>
    </row>
    <row r="46" customFormat="false" ht="18" hidden="false" customHeight="true" outlineLevel="0" collapsed="false">
      <c r="A46" s="101" t="n">
        <v>414</v>
      </c>
      <c r="B46" s="102" t="s">
        <v>56</v>
      </c>
      <c r="C46" s="103" t="s">
        <v>30</v>
      </c>
      <c r="D46" s="104" t="n">
        <v>0</v>
      </c>
      <c r="E46" s="105"/>
      <c r="F46" s="106" t="n">
        <f aca="false">D46*E46</f>
        <v>0</v>
      </c>
    </row>
    <row r="47" customFormat="false" ht="18" hidden="false" customHeight="true" outlineLevel="0" collapsed="false">
      <c r="A47" s="101" t="n">
        <v>415</v>
      </c>
      <c r="B47" s="102" t="s">
        <v>57</v>
      </c>
      <c r="C47" s="103" t="s">
        <v>30</v>
      </c>
      <c r="D47" s="104" t="n">
        <v>0</v>
      </c>
      <c r="E47" s="105"/>
      <c r="F47" s="106" t="n">
        <f aca="false">D47*E47</f>
        <v>0</v>
      </c>
    </row>
    <row r="48" customFormat="false" ht="18" hidden="false" customHeight="true" outlineLevel="0" collapsed="false">
      <c r="A48" s="101" t="n">
        <v>416</v>
      </c>
      <c r="B48" s="102" t="s">
        <v>58</v>
      </c>
      <c r="C48" s="103" t="s">
        <v>30</v>
      </c>
      <c r="D48" s="104" t="n">
        <v>0</v>
      </c>
      <c r="E48" s="105"/>
      <c r="F48" s="106" t="n">
        <f aca="false">D48*E48</f>
        <v>0</v>
      </c>
    </row>
    <row r="49" customFormat="false" ht="18" hidden="false" customHeight="true" outlineLevel="0" collapsed="false">
      <c r="A49" s="101" t="n">
        <v>417</v>
      </c>
      <c r="B49" s="102" t="s">
        <v>59</v>
      </c>
      <c r="C49" s="103" t="s">
        <v>55</v>
      </c>
      <c r="D49" s="104" t="n">
        <v>0</v>
      </c>
      <c r="E49" s="105"/>
      <c r="F49" s="106" t="n">
        <f aca="false">D49*E49</f>
        <v>0</v>
      </c>
    </row>
    <row r="50" customFormat="false" ht="18" hidden="false" customHeight="true" outlineLevel="0" collapsed="false">
      <c r="A50" s="101" t="n">
        <v>418</v>
      </c>
      <c r="B50" s="102" t="s">
        <v>60</v>
      </c>
      <c r="C50" s="103" t="s">
        <v>55</v>
      </c>
      <c r="D50" s="104" t="n">
        <v>0</v>
      </c>
      <c r="E50" s="105"/>
      <c r="F50" s="107" t="n">
        <f aca="false">D50*E50</f>
        <v>0</v>
      </c>
    </row>
    <row r="51" customFormat="false" ht="17.1" hidden="false" customHeight="true" outlineLevel="0" collapsed="false">
      <c r="A51" s="108" t="s">
        <v>61</v>
      </c>
      <c r="B51" s="109"/>
      <c r="C51" s="109"/>
      <c r="D51" s="109"/>
      <c r="E51" s="76"/>
      <c r="F51" s="110" t="n">
        <f aca="false">SUM(F33:F50)</f>
        <v>0</v>
      </c>
    </row>
    <row r="52" customFormat="false" ht="17.1" hidden="false" customHeight="true" outlineLevel="0" collapsed="false">
      <c r="A52" s="29" t="n">
        <v>500</v>
      </c>
      <c r="B52" s="111" t="s">
        <v>62</v>
      </c>
      <c r="C52" s="112"/>
      <c r="D52" s="112"/>
      <c r="E52" s="112"/>
      <c r="F52" s="55"/>
    </row>
    <row r="53" customFormat="false" ht="18" hidden="false" customHeight="true" outlineLevel="0" collapsed="false">
      <c r="A53" s="31" t="n">
        <v>501</v>
      </c>
      <c r="B53" s="113" t="s">
        <v>63</v>
      </c>
      <c r="C53" s="33" t="s">
        <v>28</v>
      </c>
      <c r="D53" s="34" t="n">
        <v>24</v>
      </c>
      <c r="E53" s="114"/>
      <c r="F53" s="36" t="n">
        <f aca="false">D53*E53</f>
        <v>0</v>
      </c>
    </row>
    <row r="54" customFormat="false" ht="30.75" hidden="false" customHeight="true" outlineLevel="0" collapsed="false">
      <c r="A54" s="37" t="n">
        <v>502</v>
      </c>
      <c r="B54" s="59" t="s">
        <v>64</v>
      </c>
      <c r="C54" s="39" t="s">
        <v>28</v>
      </c>
      <c r="D54" s="40" t="n">
        <v>18</v>
      </c>
      <c r="E54" s="115"/>
      <c r="F54" s="42" t="n">
        <f aca="false">D54*E54</f>
        <v>0</v>
      </c>
    </row>
    <row r="55" customFormat="false" ht="17.1" hidden="false" customHeight="true" outlineLevel="0" collapsed="false">
      <c r="A55" s="43" t="n">
        <v>503</v>
      </c>
      <c r="B55" s="116" t="s">
        <v>65</v>
      </c>
      <c r="C55" s="45" t="s">
        <v>28</v>
      </c>
      <c r="D55" s="46" t="n">
        <v>78</v>
      </c>
      <c r="E55" s="117"/>
      <c r="F55" s="118" t="n">
        <f aca="false">D55*E55</f>
        <v>0</v>
      </c>
    </row>
    <row r="56" customFormat="false" ht="17.1" hidden="false" customHeight="true" outlineLevel="0" collapsed="false">
      <c r="A56" s="37" t="n">
        <v>504</v>
      </c>
      <c r="B56" s="38" t="s">
        <v>66</v>
      </c>
      <c r="C56" s="39" t="s">
        <v>28</v>
      </c>
      <c r="D56" s="40" t="n">
        <v>12</v>
      </c>
      <c r="E56" s="115"/>
      <c r="F56" s="42" t="n">
        <f aca="false">D56*E56</f>
        <v>0</v>
      </c>
    </row>
    <row r="57" customFormat="false" ht="37.8" hidden="false" customHeight="true" outlineLevel="0" collapsed="false">
      <c r="A57" s="43" t="n">
        <v>505</v>
      </c>
      <c r="B57" s="80" t="s">
        <v>67</v>
      </c>
      <c r="C57" s="45" t="s">
        <v>28</v>
      </c>
      <c r="D57" s="46" t="n">
        <v>1</v>
      </c>
      <c r="E57" s="115"/>
      <c r="F57" s="118" t="n">
        <f aca="false">D57*E57</f>
        <v>0</v>
      </c>
    </row>
    <row r="58" customFormat="false" ht="18" hidden="false" customHeight="true" outlineLevel="0" collapsed="false">
      <c r="A58" s="37" t="n">
        <v>506</v>
      </c>
      <c r="B58" s="38" t="s">
        <v>68</v>
      </c>
      <c r="C58" s="39" t="s">
        <v>28</v>
      </c>
      <c r="D58" s="40" t="n">
        <v>2</v>
      </c>
      <c r="E58" s="115"/>
      <c r="F58" s="42" t="n">
        <f aca="false">D58*E58</f>
        <v>0</v>
      </c>
    </row>
    <row r="59" customFormat="false" ht="18" hidden="false" customHeight="true" outlineLevel="0" collapsed="false">
      <c r="A59" s="37" t="n">
        <v>507</v>
      </c>
      <c r="B59" s="38" t="s">
        <v>69</v>
      </c>
      <c r="C59" s="39" t="s">
        <v>28</v>
      </c>
      <c r="D59" s="40" t="n">
        <v>4</v>
      </c>
      <c r="E59" s="115"/>
      <c r="F59" s="42" t="n">
        <f aca="false">D59*E59</f>
        <v>0</v>
      </c>
    </row>
    <row r="60" customFormat="false" ht="18" hidden="false" customHeight="true" outlineLevel="0" collapsed="false">
      <c r="A60" s="119" t="n">
        <v>508</v>
      </c>
      <c r="B60" s="38" t="s">
        <v>70</v>
      </c>
      <c r="C60" s="62" t="s">
        <v>71</v>
      </c>
      <c r="D60" s="63" t="n">
        <v>2</v>
      </c>
      <c r="E60" s="115"/>
      <c r="F60" s="120" t="n">
        <f aca="false">D60*E60</f>
        <v>0</v>
      </c>
    </row>
    <row r="61" customFormat="false" ht="18" hidden="false" customHeight="true" outlineLevel="0" collapsed="false">
      <c r="A61" s="37" t="n">
        <v>509</v>
      </c>
      <c r="B61" s="80" t="s">
        <v>72</v>
      </c>
      <c r="C61" s="39" t="s">
        <v>28</v>
      </c>
      <c r="D61" s="40" t="n">
        <v>4</v>
      </c>
      <c r="E61" s="115"/>
      <c r="F61" s="120" t="n">
        <f aca="false">D61*E61</f>
        <v>0</v>
      </c>
    </row>
    <row r="62" customFormat="false" ht="17.1" hidden="false" customHeight="true" outlineLevel="0" collapsed="false">
      <c r="A62" s="121" t="s">
        <v>73</v>
      </c>
      <c r="B62" s="122"/>
      <c r="C62" s="122"/>
      <c r="D62" s="122"/>
      <c r="E62" s="123"/>
      <c r="F62" s="52" t="n">
        <f aca="false">SUM(F53:F61)</f>
        <v>0</v>
      </c>
    </row>
    <row r="63" customFormat="false" ht="17.1" hidden="false" customHeight="true" outlineLevel="0" collapsed="false">
      <c r="A63" s="124" t="n">
        <v>600</v>
      </c>
      <c r="B63" s="125" t="s">
        <v>74</v>
      </c>
      <c r="C63" s="126"/>
      <c r="D63" s="127"/>
      <c r="E63" s="128"/>
      <c r="F63" s="129"/>
    </row>
    <row r="64" customFormat="false" ht="31.05" hidden="false" customHeight="true" outlineLevel="0" collapsed="false">
      <c r="A64" s="87" t="n">
        <v>601</v>
      </c>
      <c r="B64" s="130" t="s">
        <v>75</v>
      </c>
      <c r="C64" s="131" t="s">
        <v>18</v>
      </c>
      <c r="D64" s="132" t="n">
        <v>1</v>
      </c>
      <c r="E64" s="133"/>
      <c r="F64" s="134" t="n">
        <f aca="false">D64*E64</f>
        <v>0</v>
      </c>
    </row>
    <row r="65" customFormat="false" ht="52.95" hidden="false" customHeight="true" outlineLevel="0" collapsed="false">
      <c r="A65" s="37" t="n">
        <v>602</v>
      </c>
      <c r="B65" s="59" t="s">
        <v>76</v>
      </c>
      <c r="C65" s="135" t="s">
        <v>77</v>
      </c>
      <c r="D65" s="136" t="n">
        <v>1</v>
      </c>
      <c r="E65" s="137"/>
      <c r="F65" s="138" t="n">
        <f aca="false">D65*E65</f>
        <v>0</v>
      </c>
    </row>
    <row r="66" customFormat="false" ht="18" hidden="false" customHeight="true" outlineLevel="0" collapsed="false">
      <c r="A66" s="37" t="n">
        <v>603</v>
      </c>
      <c r="B66" s="59" t="s">
        <v>78</v>
      </c>
      <c r="C66" s="135" t="s">
        <v>28</v>
      </c>
      <c r="D66" s="139" t="n">
        <v>1</v>
      </c>
      <c r="E66" s="137"/>
      <c r="F66" s="138" t="n">
        <f aca="false">D66*E66</f>
        <v>0</v>
      </c>
    </row>
    <row r="67" customFormat="false" ht="18" hidden="false" customHeight="true" outlineLevel="0" collapsed="false">
      <c r="A67" s="37" t="n">
        <v>604</v>
      </c>
      <c r="B67" s="59" t="s">
        <v>79</v>
      </c>
      <c r="C67" s="135" t="s">
        <v>18</v>
      </c>
      <c r="D67" s="139" t="n">
        <v>1</v>
      </c>
      <c r="E67" s="140"/>
      <c r="F67" s="138" t="n">
        <f aca="false">D67*E67</f>
        <v>0</v>
      </c>
    </row>
    <row r="68" customFormat="false" ht="18" hidden="false" customHeight="true" outlineLevel="0" collapsed="false">
      <c r="A68" s="37" t="n">
        <v>605</v>
      </c>
      <c r="B68" s="61" t="s">
        <v>80</v>
      </c>
      <c r="C68" s="135" t="s">
        <v>28</v>
      </c>
      <c r="D68" s="141" t="n">
        <v>1</v>
      </c>
      <c r="E68" s="142"/>
      <c r="F68" s="138" t="n">
        <f aca="false">D68*E68</f>
        <v>0</v>
      </c>
    </row>
    <row r="69" customFormat="false" ht="18" hidden="false" customHeight="true" outlineLevel="0" collapsed="false">
      <c r="A69" s="101" t="n">
        <v>606</v>
      </c>
      <c r="B69" s="65" t="s">
        <v>81</v>
      </c>
      <c r="C69" s="143" t="s">
        <v>28</v>
      </c>
      <c r="D69" s="144" t="s">
        <v>82</v>
      </c>
      <c r="E69" s="145"/>
      <c r="F69" s="146" t="n">
        <v>0</v>
      </c>
    </row>
    <row r="70" customFormat="false" ht="18" hidden="false" customHeight="true" outlineLevel="0" collapsed="false">
      <c r="A70" s="147" t="s">
        <v>83</v>
      </c>
      <c r="B70" s="147"/>
      <c r="C70" s="147"/>
      <c r="D70" s="147"/>
      <c r="E70" s="147"/>
      <c r="F70" s="52" t="n">
        <f aca="false">SUM(F64:F68)</f>
        <v>0</v>
      </c>
    </row>
    <row r="71" customFormat="false" ht="18" hidden="false" customHeight="true" outlineLevel="0" collapsed="false">
      <c r="A71" s="148" t="s">
        <v>84</v>
      </c>
      <c r="B71" s="148"/>
      <c r="C71" s="148"/>
      <c r="D71" s="148"/>
      <c r="E71" s="148"/>
      <c r="F71" s="52" t="n">
        <f aca="false">F18+F27+F31+F51+F62+F70</f>
        <v>0</v>
      </c>
      <c r="G71" s="149"/>
    </row>
    <row r="72" customFormat="false" ht="18" hidden="false" customHeight="true" outlineLevel="0" collapsed="false">
      <c r="A72" s="150" t="s">
        <v>85</v>
      </c>
      <c r="B72" s="150"/>
      <c r="C72" s="150"/>
      <c r="D72" s="150"/>
      <c r="E72" s="150"/>
      <c r="F72" s="52" t="n">
        <f aca="false">F71*0.18</f>
        <v>0</v>
      </c>
      <c r="G72" s="149"/>
      <c r="H72" s="149"/>
    </row>
    <row r="73" customFormat="false" ht="18" hidden="false" customHeight="true" outlineLevel="0" collapsed="false">
      <c r="A73" s="148" t="s">
        <v>86</v>
      </c>
      <c r="B73" s="148"/>
      <c r="C73" s="148"/>
      <c r="D73" s="148"/>
      <c r="E73" s="148"/>
      <c r="F73" s="151" t="n">
        <f aca="false">F71+F72</f>
        <v>0</v>
      </c>
      <c r="G73" s="149"/>
      <c r="H73" s="149"/>
    </row>
    <row r="74" customFormat="false" ht="18" hidden="false" customHeight="true" outlineLevel="0" collapsed="false">
      <c r="A74" s="152" t="s">
        <v>87</v>
      </c>
      <c r="B74" s="152"/>
      <c r="C74" s="152"/>
      <c r="D74" s="152"/>
      <c r="E74" s="152"/>
      <c r="F74" s="153" t="n">
        <f aca="false">F71/E6</f>
        <v>0</v>
      </c>
      <c r="G74" s="149"/>
      <c r="H74" s="149"/>
    </row>
    <row r="75" customFormat="false" ht="15.6" hidden="false" customHeight="false" outlineLevel="0" collapsed="false">
      <c r="B75" s="2"/>
      <c r="H75" s="149"/>
    </row>
    <row r="76" s="154" customFormat="true" ht="20.1" hidden="false" customHeight="true" outlineLevel="0" collapsed="false">
      <c r="D76" s="155"/>
      <c r="E76" s="12"/>
    </row>
    <row r="77" s="154" customFormat="true" ht="20.1" hidden="false" customHeight="true" outlineLevel="0" collapsed="false">
      <c r="D77" s="155"/>
      <c r="E77" s="12"/>
    </row>
    <row r="78" s="154" customFormat="true" ht="20.1" hidden="false" customHeight="true" outlineLevel="0" collapsed="false">
      <c r="D78" s="155"/>
      <c r="E78" s="12"/>
    </row>
    <row r="79" customFormat="false" ht="18" hidden="false" customHeight="true" outlineLevel="0" collapsed="false">
      <c r="E79" s="1"/>
    </row>
    <row r="80" customFormat="false" ht="18" hidden="false" customHeight="true" outlineLevel="0" collapsed="false">
      <c r="E80" s="1"/>
    </row>
    <row r="81" customFormat="false" ht="18" hidden="false" customHeight="true" outlineLevel="0" collapsed="false">
      <c r="E81" s="1"/>
    </row>
    <row r="82" customFormat="false" ht="18" hidden="false" customHeight="true" outlineLevel="0" collapsed="false">
      <c r="E82" s="1"/>
    </row>
    <row r="83" customFormat="false" ht="18" hidden="false" customHeight="true" outlineLevel="0" collapsed="false">
      <c r="E83" s="1"/>
    </row>
    <row r="84" customFormat="false" ht="18" hidden="false" customHeight="true" outlineLevel="0" collapsed="false">
      <c r="E84" s="1"/>
    </row>
    <row r="85" customFormat="false" ht="18" hidden="false" customHeight="true" outlineLevel="0" collapsed="false">
      <c r="E85" s="1"/>
    </row>
  </sheetData>
  <mergeCells count="12">
    <mergeCell ref="A1:F1"/>
    <mergeCell ref="A5:F5"/>
    <mergeCell ref="C6:D6"/>
    <mergeCell ref="A8:F8"/>
    <mergeCell ref="A9:F9"/>
    <mergeCell ref="A10:F10"/>
    <mergeCell ref="B14:F14"/>
    <mergeCell ref="A70:E70"/>
    <mergeCell ref="A71:E71"/>
    <mergeCell ref="A72:E72"/>
    <mergeCell ref="A73:E73"/>
    <mergeCell ref="A74:E74"/>
  </mergeCells>
  <printOptions headings="false" gridLines="false" gridLinesSet="true" horizontalCentered="true" verticalCentered="false"/>
  <pageMargins left="0.433333333333333" right="0.433333333333333" top="0.629861111111111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Lot3: 3 741 ml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10" activeCellId="0" sqref="H9:H1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6.21"/>
    <col collapsed="false" customWidth="true" hidden="false" outlineLevel="0" max="3" min="3" style="1" width="9.43"/>
    <col collapsed="false" customWidth="true" hidden="false" outlineLevel="0" max="4" min="4" style="3" width="18.43"/>
    <col collapsed="false" customWidth="true" hidden="false" outlineLevel="0" max="5" min="5" style="1" width="20.43"/>
    <col collapsed="false" customWidth="true" hidden="false" outlineLevel="0" max="6" min="6" style="1" width="17.76"/>
    <col collapsed="false" customWidth="true" hidden="false" outlineLevel="0" max="7" min="7" style="1" width="15.77"/>
    <col collapsed="false" customWidth="false" hidden="false" outlineLevel="0" max="257" min="8" style="1" width="11.43"/>
  </cols>
  <sheetData>
    <row r="1" customFormat="false" ht="38.5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55" hidden="false" customHeight="true" outlineLevel="0" collapsed="false">
      <c r="A2" s="5"/>
      <c r="B2" s="5"/>
      <c r="C2" s="5"/>
      <c r="D2" s="5"/>
      <c r="E2" s="5"/>
    </row>
    <row r="3" customFormat="false" ht="15.6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 t="s">
        <v>4</v>
      </c>
    </row>
    <row r="4" customFormat="false" ht="10.5" hidden="false" customHeight="true" outlineLevel="0" collapsed="false">
      <c r="A4" s="9"/>
      <c r="B4" s="9"/>
      <c r="C4" s="9"/>
      <c r="D4" s="9"/>
      <c r="E4" s="9"/>
    </row>
    <row r="5" customFormat="false" ht="15.6" hidden="false" customHeight="true" outlineLevel="0" collapsed="false">
      <c r="A5" s="11" t="s">
        <v>5</v>
      </c>
      <c r="B5" s="11"/>
      <c r="C5" s="11"/>
      <c r="D5" s="11"/>
      <c r="E5" s="11"/>
    </row>
    <row r="6" customFormat="false" ht="15.6" hidden="false" customHeight="true" outlineLevel="0" collapsed="false">
      <c r="A6" s="12"/>
      <c r="B6" s="12"/>
      <c r="C6" s="156" t="s">
        <v>6</v>
      </c>
      <c r="D6" s="14" t="n">
        <v>3.741</v>
      </c>
      <c r="E6" s="15" t="s">
        <v>7</v>
      </c>
    </row>
    <row r="7" customFormat="false" ht="15.6" hidden="false" customHeight="true" outlineLevel="0" collapsed="false">
      <c r="A7" s="12"/>
      <c r="B7" s="12"/>
      <c r="C7" s="12"/>
      <c r="D7" s="12"/>
      <c r="E7" s="16"/>
    </row>
    <row r="8" customFormat="false" ht="15.6" hidden="false" customHeight="true" outlineLevel="0" collapsed="false">
      <c r="A8" s="17" t="s">
        <v>8</v>
      </c>
      <c r="B8" s="17"/>
      <c r="C8" s="17"/>
      <c r="D8" s="17"/>
      <c r="E8" s="17"/>
    </row>
    <row r="9" customFormat="false" ht="19.95" hidden="false" customHeight="true" outlineLevel="0" collapsed="false">
      <c r="A9" s="18" t="s">
        <v>88</v>
      </c>
      <c r="B9" s="18"/>
      <c r="C9" s="18"/>
      <c r="D9" s="18"/>
      <c r="E9" s="18"/>
    </row>
    <row r="10" customFormat="false" ht="13.95" hidden="false" customHeight="true" outlineLevel="0" collapsed="false">
      <c r="A10" s="18"/>
      <c r="B10" s="18"/>
      <c r="C10" s="18"/>
      <c r="D10" s="18"/>
      <c r="E10" s="18"/>
    </row>
    <row r="11" customFormat="false" ht="12" hidden="false" customHeight="true" outlineLevel="0" collapsed="false">
      <c r="A11" s="12"/>
      <c r="B11" s="12"/>
      <c r="C11" s="12"/>
      <c r="D11" s="12"/>
      <c r="E11" s="12"/>
    </row>
    <row r="12" customFormat="false" ht="28.8" hidden="false" customHeight="true" outlineLevel="0" collapsed="false">
      <c r="A12" s="157" t="s">
        <v>10</v>
      </c>
      <c r="B12" s="158" t="s">
        <v>11</v>
      </c>
      <c r="C12" s="158" t="s">
        <v>12</v>
      </c>
      <c r="D12" s="159" t="s">
        <v>89</v>
      </c>
      <c r="E12" s="159"/>
    </row>
    <row r="13" customFormat="false" ht="23.4" hidden="false" customHeight="true" outlineLevel="0" collapsed="false">
      <c r="A13" s="157"/>
      <c r="B13" s="158"/>
      <c r="C13" s="158"/>
      <c r="D13" s="160" t="s">
        <v>90</v>
      </c>
      <c r="E13" s="161" t="s">
        <v>91</v>
      </c>
    </row>
    <row r="14" customFormat="false" ht="16.5" hidden="false" customHeight="true" outlineLevel="0" collapsed="false">
      <c r="A14" s="162" t="n">
        <v>100</v>
      </c>
      <c r="B14" s="163" t="s">
        <v>16</v>
      </c>
      <c r="C14" s="163"/>
      <c r="D14" s="163"/>
      <c r="E14" s="163"/>
    </row>
    <row r="15" customFormat="false" ht="18" hidden="false" customHeight="true" outlineLevel="0" collapsed="false">
      <c r="A15" s="75" t="n">
        <v>101</v>
      </c>
      <c r="B15" s="164" t="s">
        <v>92</v>
      </c>
      <c r="C15" s="165" t="s">
        <v>18</v>
      </c>
      <c r="D15" s="166"/>
      <c r="E15" s="107"/>
    </row>
    <row r="16" customFormat="false" ht="18" hidden="false" customHeight="true" outlineLevel="0" collapsed="false">
      <c r="A16" s="75" t="n">
        <v>102</v>
      </c>
      <c r="B16" s="167" t="s">
        <v>19</v>
      </c>
      <c r="C16" s="165" t="s">
        <v>20</v>
      </c>
      <c r="D16" s="166"/>
      <c r="E16" s="107"/>
    </row>
    <row r="17" customFormat="false" ht="18" hidden="false" customHeight="true" outlineLevel="0" collapsed="false">
      <c r="A17" s="75" t="n">
        <v>103</v>
      </c>
      <c r="B17" s="167" t="s">
        <v>21</v>
      </c>
      <c r="C17" s="165" t="s">
        <v>18</v>
      </c>
      <c r="D17" s="166"/>
      <c r="E17" s="107"/>
    </row>
    <row r="18" customFormat="false" ht="18" hidden="false" customHeight="true" outlineLevel="0" collapsed="false">
      <c r="A18" s="49"/>
      <c r="B18" s="50"/>
      <c r="C18" s="50"/>
      <c r="D18" s="50"/>
      <c r="E18" s="168"/>
    </row>
    <row r="19" customFormat="false" ht="18" hidden="false" customHeight="true" outlineLevel="0" collapsed="false">
      <c r="A19" s="53" t="n">
        <v>200</v>
      </c>
      <c r="B19" s="50" t="s">
        <v>23</v>
      </c>
      <c r="C19" s="50"/>
      <c r="D19" s="50"/>
      <c r="E19" s="73"/>
    </row>
    <row r="20" customFormat="false" ht="18" hidden="false" customHeight="true" outlineLevel="0" collapsed="false">
      <c r="A20" s="75" t="n">
        <v>201</v>
      </c>
      <c r="B20" s="164" t="s">
        <v>24</v>
      </c>
      <c r="C20" s="165" t="s">
        <v>25</v>
      </c>
      <c r="D20" s="166"/>
      <c r="E20" s="107"/>
    </row>
    <row r="21" customFormat="false" ht="18" hidden="false" customHeight="true" outlineLevel="0" collapsed="false">
      <c r="A21" s="75" t="n">
        <v>202</v>
      </c>
      <c r="B21" s="164" t="s">
        <v>26</v>
      </c>
      <c r="C21" s="165" t="s">
        <v>25</v>
      </c>
      <c r="D21" s="166"/>
      <c r="E21" s="107"/>
    </row>
    <row r="22" customFormat="false" ht="18" hidden="false" customHeight="true" outlineLevel="0" collapsed="false">
      <c r="A22" s="75" t="n">
        <v>203</v>
      </c>
      <c r="B22" s="164" t="s">
        <v>27</v>
      </c>
      <c r="C22" s="165" t="s">
        <v>28</v>
      </c>
      <c r="D22" s="166"/>
      <c r="E22" s="107"/>
    </row>
    <row r="23" customFormat="false" ht="31.5" hidden="false" customHeight="true" outlineLevel="0" collapsed="false">
      <c r="A23" s="75" t="n">
        <v>204</v>
      </c>
      <c r="B23" s="164" t="s">
        <v>29</v>
      </c>
      <c r="C23" s="165" t="s">
        <v>30</v>
      </c>
      <c r="D23" s="166"/>
      <c r="E23" s="107"/>
    </row>
    <row r="24" customFormat="false" ht="18" hidden="false" customHeight="true" outlineLevel="0" collapsed="false">
      <c r="A24" s="75" t="n">
        <v>205</v>
      </c>
      <c r="B24" s="164" t="s">
        <v>31</v>
      </c>
      <c r="C24" s="165" t="s">
        <v>28</v>
      </c>
      <c r="D24" s="166"/>
      <c r="E24" s="107"/>
    </row>
    <row r="25" customFormat="false" ht="18" hidden="false" customHeight="true" outlineLevel="0" collapsed="false">
      <c r="A25" s="75" t="n">
        <v>206</v>
      </c>
      <c r="B25" s="164" t="s">
        <v>32</v>
      </c>
      <c r="C25" s="165" t="s">
        <v>33</v>
      </c>
      <c r="D25" s="166"/>
      <c r="E25" s="107"/>
    </row>
    <row r="26" customFormat="false" ht="18" hidden="false" customHeight="true" outlineLevel="0" collapsed="false">
      <c r="A26" s="75" t="n">
        <v>207</v>
      </c>
      <c r="B26" s="169" t="s">
        <v>34</v>
      </c>
      <c r="C26" s="165" t="s">
        <v>30</v>
      </c>
      <c r="D26" s="166"/>
      <c r="E26" s="107"/>
    </row>
    <row r="27" customFormat="false" ht="18" hidden="false" customHeight="true" outlineLevel="0" collapsed="false">
      <c r="A27" s="49"/>
      <c r="B27" s="50"/>
      <c r="C27" s="50"/>
      <c r="D27" s="50"/>
      <c r="E27" s="168"/>
    </row>
    <row r="28" customFormat="false" ht="18" hidden="false" customHeight="true" outlineLevel="0" collapsed="false">
      <c r="A28" s="53" t="n">
        <v>300</v>
      </c>
      <c r="B28" s="69" t="s">
        <v>36</v>
      </c>
      <c r="C28" s="69"/>
      <c r="D28" s="69"/>
      <c r="E28" s="170"/>
    </row>
    <row r="29" customFormat="false" ht="18" hidden="false" customHeight="true" outlineLevel="0" collapsed="false">
      <c r="A29" s="75" t="n">
        <v>301</v>
      </c>
      <c r="B29" s="164" t="s">
        <v>37</v>
      </c>
      <c r="C29" s="165" t="s">
        <v>38</v>
      </c>
      <c r="D29" s="166"/>
      <c r="E29" s="107"/>
    </row>
    <row r="30" customFormat="false" ht="33.6" hidden="false" customHeight="true" outlineLevel="0" collapsed="false">
      <c r="A30" s="75" t="n">
        <v>302</v>
      </c>
      <c r="B30" s="164" t="s">
        <v>39</v>
      </c>
      <c r="C30" s="165" t="s">
        <v>38</v>
      </c>
      <c r="D30" s="166"/>
      <c r="E30" s="107"/>
    </row>
    <row r="31" customFormat="false" ht="18" hidden="false" customHeight="true" outlineLevel="0" collapsed="false">
      <c r="A31" s="49"/>
      <c r="B31" s="50"/>
      <c r="C31" s="50"/>
      <c r="D31" s="50"/>
      <c r="E31" s="171"/>
    </row>
    <row r="32" customFormat="false" ht="18" hidden="false" customHeight="true" outlineLevel="0" collapsed="false">
      <c r="A32" s="75" t="n">
        <v>400</v>
      </c>
      <c r="B32" s="69" t="s">
        <v>41</v>
      </c>
      <c r="C32" s="69"/>
      <c r="D32" s="69"/>
      <c r="E32" s="170"/>
    </row>
    <row r="33" customFormat="false" ht="18" hidden="false" customHeight="true" outlineLevel="0" collapsed="false">
      <c r="A33" s="75" t="n">
        <v>401</v>
      </c>
      <c r="B33" s="164" t="s">
        <v>42</v>
      </c>
      <c r="C33" s="165" t="s">
        <v>38</v>
      </c>
      <c r="D33" s="172"/>
      <c r="E33" s="107"/>
    </row>
    <row r="34" customFormat="false" ht="18" hidden="false" customHeight="true" outlineLevel="0" collapsed="false">
      <c r="A34" s="75" t="n">
        <v>402</v>
      </c>
      <c r="B34" s="167" t="s">
        <v>43</v>
      </c>
      <c r="C34" s="165" t="s">
        <v>38</v>
      </c>
      <c r="D34" s="172"/>
      <c r="E34" s="107"/>
    </row>
    <row r="35" customFormat="false" ht="18" hidden="false" customHeight="true" outlineLevel="0" collapsed="false">
      <c r="A35" s="75" t="n">
        <v>403</v>
      </c>
      <c r="B35" s="167" t="s">
        <v>44</v>
      </c>
      <c r="C35" s="165" t="s">
        <v>38</v>
      </c>
      <c r="D35" s="172"/>
      <c r="E35" s="107"/>
    </row>
    <row r="36" customFormat="false" ht="18" hidden="false" customHeight="true" outlineLevel="0" collapsed="false">
      <c r="A36" s="75" t="n">
        <v>404</v>
      </c>
      <c r="B36" s="167" t="s">
        <v>45</v>
      </c>
      <c r="C36" s="165" t="s">
        <v>38</v>
      </c>
      <c r="D36" s="172"/>
      <c r="E36" s="107"/>
    </row>
    <row r="37" customFormat="false" ht="31.05" hidden="false" customHeight="true" outlineLevel="0" collapsed="false">
      <c r="A37" s="75" t="n">
        <v>405</v>
      </c>
      <c r="B37" s="164" t="s">
        <v>46</v>
      </c>
      <c r="C37" s="165" t="s">
        <v>38</v>
      </c>
      <c r="D37" s="172"/>
      <c r="E37" s="107"/>
    </row>
    <row r="38" customFormat="false" ht="18" hidden="false" customHeight="true" outlineLevel="0" collapsed="false">
      <c r="A38" s="75" t="n">
        <v>406</v>
      </c>
      <c r="B38" s="164" t="s">
        <v>47</v>
      </c>
      <c r="C38" s="165" t="s">
        <v>38</v>
      </c>
      <c r="D38" s="172"/>
      <c r="E38" s="107"/>
    </row>
    <row r="39" customFormat="false" ht="33" hidden="false" customHeight="true" outlineLevel="0" collapsed="false">
      <c r="A39" s="75" t="n">
        <v>407</v>
      </c>
      <c r="B39" s="164" t="s">
        <v>48</v>
      </c>
      <c r="C39" s="165" t="s">
        <v>38</v>
      </c>
      <c r="D39" s="172"/>
      <c r="E39" s="107"/>
    </row>
    <row r="40" customFormat="false" ht="18" hidden="false" customHeight="true" outlineLevel="0" collapsed="false">
      <c r="A40" s="75" t="n">
        <v>408</v>
      </c>
      <c r="B40" s="167" t="s">
        <v>49</v>
      </c>
      <c r="C40" s="165" t="s">
        <v>38</v>
      </c>
      <c r="D40" s="172"/>
      <c r="E40" s="107"/>
    </row>
    <row r="41" customFormat="false" ht="18" hidden="false" customHeight="true" outlineLevel="0" collapsed="false">
      <c r="A41" s="75" t="n">
        <v>409</v>
      </c>
      <c r="B41" s="167" t="s">
        <v>50</v>
      </c>
      <c r="C41" s="165" t="s">
        <v>38</v>
      </c>
      <c r="D41" s="172"/>
      <c r="E41" s="107"/>
    </row>
    <row r="42" customFormat="false" ht="18" hidden="false" customHeight="true" outlineLevel="0" collapsed="false">
      <c r="A42" s="75" t="n">
        <v>410</v>
      </c>
      <c r="B42" s="164" t="s">
        <v>51</v>
      </c>
      <c r="C42" s="165" t="s">
        <v>38</v>
      </c>
      <c r="D42" s="172"/>
      <c r="E42" s="107"/>
    </row>
    <row r="43" customFormat="false" ht="18" hidden="false" customHeight="true" outlineLevel="0" collapsed="false">
      <c r="A43" s="75" t="n">
        <v>411</v>
      </c>
      <c r="B43" s="164" t="s">
        <v>52</v>
      </c>
      <c r="C43" s="165" t="s">
        <v>30</v>
      </c>
      <c r="D43" s="172"/>
      <c r="E43" s="107"/>
    </row>
    <row r="44" customFormat="false" ht="18" hidden="false" customHeight="true" outlineLevel="0" collapsed="false">
      <c r="A44" s="75" t="n">
        <v>412</v>
      </c>
      <c r="B44" s="164" t="s">
        <v>53</v>
      </c>
      <c r="C44" s="165" t="s">
        <v>33</v>
      </c>
      <c r="D44" s="172"/>
      <c r="E44" s="107"/>
    </row>
    <row r="45" customFormat="false" ht="18" hidden="false" customHeight="true" outlineLevel="0" collapsed="false">
      <c r="A45" s="75" t="n">
        <v>413</v>
      </c>
      <c r="B45" s="164" t="s">
        <v>54</v>
      </c>
      <c r="C45" s="165" t="s">
        <v>55</v>
      </c>
      <c r="D45" s="172"/>
      <c r="E45" s="107"/>
    </row>
    <row r="46" customFormat="false" ht="18" hidden="false" customHeight="true" outlineLevel="0" collapsed="false">
      <c r="A46" s="75" t="n">
        <v>414</v>
      </c>
      <c r="B46" s="164" t="s">
        <v>93</v>
      </c>
      <c r="C46" s="165" t="s">
        <v>30</v>
      </c>
      <c r="D46" s="172"/>
      <c r="E46" s="107"/>
    </row>
    <row r="47" customFormat="false" ht="18" hidden="false" customHeight="true" outlineLevel="0" collapsed="false">
      <c r="A47" s="75" t="n">
        <v>415</v>
      </c>
      <c r="B47" s="164" t="s">
        <v>57</v>
      </c>
      <c r="C47" s="165" t="s">
        <v>30</v>
      </c>
      <c r="D47" s="172"/>
      <c r="E47" s="107"/>
    </row>
    <row r="48" customFormat="false" ht="18" hidden="false" customHeight="true" outlineLevel="0" collapsed="false">
      <c r="A48" s="75" t="n">
        <v>416</v>
      </c>
      <c r="B48" s="164" t="s">
        <v>58</v>
      </c>
      <c r="C48" s="165" t="s">
        <v>30</v>
      </c>
      <c r="D48" s="172"/>
      <c r="E48" s="107"/>
    </row>
    <row r="49" customFormat="false" ht="18" hidden="false" customHeight="true" outlineLevel="0" collapsed="false">
      <c r="A49" s="75" t="n">
        <v>417</v>
      </c>
      <c r="B49" s="164" t="s">
        <v>59</v>
      </c>
      <c r="C49" s="165" t="s">
        <v>55</v>
      </c>
      <c r="D49" s="172"/>
      <c r="E49" s="107"/>
    </row>
    <row r="50" customFormat="false" ht="18" hidden="false" customHeight="true" outlineLevel="0" collapsed="false">
      <c r="A50" s="75" t="n">
        <v>418</v>
      </c>
      <c r="B50" s="164" t="s">
        <v>60</v>
      </c>
      <c r="C50" s="165" t="s">
        <v>55</v>
      </c>
      <c r="D50" s="172"/>
      <c r="E50" s="107"/>
    </row>
    <row r="51" customFormat="false" ht="17.1" hidden="false" customHeight="true" outlineLevel="0" collapsed="false">
      <c r="A51" s="173"/>
      <c r="B51" s="69"/>
      <c r="C51" s="69"/>
      <c r="D51" s="69"/>
      <c r="E51" s="168"/>
    </row>
    <row r="52" customFormat="false" ht="17.1" hidden="false" customHeight="true" outlineLevel="0" collapsed="false">
      <c r="A52" s="53" t="n">
        <v>500</v>
      </c>
      <c r="B52" s="50" t="s">
        <v>62</v>
      </c>
      <c r="C52" s="50"/>
      <c r="D52" s="50"/>
      <c r="E52" s="73"/>
    </row>
    <row r="53" customFormat="false" ht="18" hidden="false" customHeight="true" outlineLevel="0" collapsed="false">
      <c r="A53" s="75" t="n">
        <v>501</v>
      </c>
      <c r="B53" s="167" t="s">
        <v>63</v>
      </c>
      <c r="C53" s="165" t="s">
        <v>28</v>
      </c>
      <c r="D53" s="172"/>
      <c r="E53" s="107"/>
    </row>
    <row r="54" customFormat="false" ht="30.75" hidden="false" customHeight="true" outlineLevel="0" collapsed="false">
      <c r="A54" s="75" t="n">
        <v>502</v>
      </c>
      <c r="B54" s="164" t="s">
        <v>64</v>
      </c>
      <c r="C54" s="165" t="s">
        <v>28</v>
      </c>
      <c r="D54" s="172"/>
      <c r="E54" s="107"/>
    </row>
    <row r="55" customFormat="false" ht="17.1" hidden="false" customHeight="true" outlineLevel="0" collapsed="false">
      <c r="A55" s="75" t="n">
        <v>503</v>
      </c>
      <c r="B55" s="167" t="s">
        <v>65</v>
      </c>
      <c r="C55" s="165" t="s">
        <v>28</v>
      </c>
      <c r="D55" s="172"/>
      <c r="E55" s="107"/>
    </row>
    <row r="56" customFormat="false" ht="17.1" hidden="false" customHeight="true" outlineLevel="0" collapsed="false">
      <c r="A56" s="75" t="n">
        <v>504</v>
      </c>
      <c r="B56" s="167" t="s">
        <v>66</v>
      </c>
      <c r="C56" s="165" t="s">
        <v>28</v>
      </c>
      <c r="D56" s="172"/>
      <c r="E56" s="107"/>
    </row>
    <row r="57" customFormat="false" ht="37.8" hidden="false" customHeight="true" outlineLevel="0" collapsed="false">
      <c r="A57" s="75" t="n">
        <v>505</v>
      </c>
      <c r="B57" s="164" t="s">
        <v>67</v>
      </c>
      <c r="C57" s="165" t="s">
        <v>28</v>
      </c>
      <c r="D57" s="172"/>
      <c r="E57" s="107"/>
    </row>
    <row r="58" customFormat="false" ht="18" hidden="false" customHeight="true" outlineLevel="0" collapsed="false">
      <c r="A58" s="75" t="n">
        <v>506</v>
      </c>
      <c r="B58" s="167" t="s">
        <v>68</v>
      </c>
      <c r="C58" s="165" t="s">
        <v>28</v>
      </c>
      <c r="D58" s="172"/>
      <c r="E58" s="107"/>
    </row>
    <row r="59" customFormat="false" ht="18" hidden="false" customHeight="true" outlineLevel="0" collapsed="false">
      <c r="A59" s="75" t="n">
        <v>507</v>
      </c>
      <c r="B59" s="167" t="s">
        <v>69</v>
      </c>
      <c r="C59" s="165" t="s">
        <v>28</v>
      </c>
      <c r="D59" s="172"/>
      <c r="E59" s="107"/>
    </row>
    <row r="60" customFormat="false" ht="18" hidden="false" customHeight="true" outlineLevel="0" collapsed="false">
      <c r="A60" s="75" t="n">
        <v>508</v>
      </c>
      <c r="B60" s="167" t="s">
        <v>70</v>
      </c>
      <c r="C60" s="165" t="s">
        <v>71</v>
      </c>
      <c r="D60" s="172"/>
      <c r="E60" s="107"/>
    </row>
    <row r="61" customFormat="false" ht="18" hidden="false" customHeight="true" outlineLevel="0" collapsed="false">
      <c r="A61" s="75" t="n">
        <v>509</v>
      </c>
      <c r="B61" s="164" t="s">
        <v>72</v>
      </c>
      <c r="C61" s="165" t="s">
        <v>28</v>
      </c>
      <c r="D61" s="172"/>
      <c r="E61" s="107"/>
    </row>
    <row r="62" customFormat="false" ht="17.1" hidden="false" customHeight="true" outlineLevel="0" collapsed="false">
      <c r="A62" s="49" t="s">
        <v>73</v>
      </c>
      <c r="B62" s="69"/>
      <c r="C62" s="69"/>
      <c r="D62" s="69"/>
      <c r="E62" s="168"/>
    </row>
    <row r="63" customFormat="false" ht="17.1" hidden="false" customHeight="true" outlineLevel="0" collapsed="false">
      <c r="A63" s="53" t="n">
        <v>600</v>
      </c>
      <c r="B63" s="50" t="s">
        <v>74</v>
      </c>
      <c r="C63" s="165"/>
      <c r="D63" s="172"/>
      <c r="E63" s="168"/>
    </row>
    <row r="64" customFormat="false" ht="31.05" hidden="false" customHeight="true" outlineLevel="0" collapsed="false">
      <c r="A64" s="75" t="n">
        <v>601</v>
      </c>
      <c r="B64" s="164" t="s">
        <v>75</v>
      </c>
      <c r="C64" s="174" t="s">
        <v>18</v>
      </c>
      <c r="D64" s="175"/>
      <c r="E64" s="107"/>
    </row>
    <row r="65" customFormat="false" ht="52.95" hidden="false" customHeight="true" outlineLevel="0" collapsed="false">
      <c r="A65" s="75" t="n">
        <v>602</v>
      </c>
      <c r="B65" s="164" t="s">
        <v>76</v>
      </c>
      <c r="C65" s="174" t="s">
        <v>77</v>
      </c>
      <c r="D65" s="175"/>
      <c r="E65" s="107"/>
    </row>
    <row r="66" customFormat="false" ht="18" hidden="false" customHeight="true" outlineLevel="0" collapsed="false">
      <c r="A66" s="75" t="n">
        <v>603</v>
      </c>
      <c r="B66" s="164" t="s">
        <v>78</v>
      </c>
      <c r="C66" s="174" t="s">
        <v>28</v>
      </c>
      <c r="D66" s="175"/>
      <c r="E66" s="107"/>
    </row>
    <row r="67" customFormat="false" ht="18" hidden="false" customHeight="true" outlineLevel="0" collapsed="false">
      <c r="A67" s="75" t="n">
        <v>604</v>
      </c>
      <c r="B67" s="164" t="s">
        <v>79</v>
      </c>
      <c r="C67" s="174" t="s">
        <v>18</v>
      </c>
      <c r="D67" s="175"/>
      <c r="E67" s="107"/>
    </row>
    <row r="68" customFormat="false" ht="18" hidden="false" customHeight="true" outlineLevel="0" collapsed="false">
      <c r="A68" s="75" t="n">
        <v>605</v>
      </c>
      <c r="B68" s="164" t="s">
        <v>80</v>
      </c>
      <c r="C68" s="174" t="s">
        <v>28</v>
      </c>
      <c r="D68" s="175"/>
      <c r="E68" s="107"/>
    </row>
    <row r="69" customFormat="false" ht="18" hidden="false" customHeight="true" outlineLevel="0" collapsed="false">
      <c r="A69" s="176" t="n">
        <v>606</v>
      </c>
      <c r="B69" s="177" t="s">
        <v>81</v>
      </c>
      <c r="C69" s="178" t="s">
        <v>28</v>
      </c>
      <c r="D69" s="179"/>
      <c r="E69" s="18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D85" s="1"/>
    </row>
    <row r="86" customFormat="false" ht="18" hidden="false" customHeight="true" outlineLevel="0" collapsed="false">
      <c r="D86" s="1"/>
    </row>
    <row r="87" customFormat="false" ht="18" hidden="false" customHeight="true" outlineLevel="0" collapsed="false">
      <c r="D87" s="1"/>
    </row>
    <row r="88" customFormat="false" ht="18" hidden="false" customHeight="true" outlineLevel="0" collapsed="false">
      <c r="D88" s="1"/>
    </row>
    <row r="89" customFormat="false" ht="18" hidden="false" customHeight="true" outlineLevel="0" collapsed="false">
      <c r="D89" s="1"/>
    </row>
    <row r="90" customFormat="false" ht="18" hidden="false" customHeight="true" outlineLevel="0" collapsed="false">
      <c r="D90" s="1"/>
    </row>
    <row r="91" customFormat="false" ht="18" hidden="false" customHeight="true" outlineLevel="0" collapsed="false">
      <c r="D91" s="1"/>
    </row>
  </sheetData>
  <mergeCells count="10">
    <mergeCell ref="A1:E1"/>
    <mergeCell ref="A5:E5"/>
    <mergeCell ref="A8:E8"/>
    <mergeCell ref="A9:E9"/>
    <mergeCell ref="A10:E10"/>
    <mergeCell ref="A12:A13"/>
    <mergeCell ref="B12:B13"/>
    <mergeCell ref="C12:C13"/>
    <mergeCell ref="D12:E12"/>
    <mergeCell ref="B14:E14"/>
  </mergeCells>
  <printOptions headings="false" gridLines="false" gridLinesSet="true" horizontalCentered="true" verticalCentered="false"/>
  <pageMargins left="0.433333333333333" right="0.433333333333333" top="0.629861111111111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Lot3: 3 741 ml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17:48Z</dcterms:created>
  <dc:creator>Mathieu</dc:creator>
  <dc:description/>
  <dc:language>en-US</dc:language>
  <cp:lastModifiedBy>OUEDRAOGO/LENGANI, Christiane</cp:lastModifiedBy>
  <cp:lastPrinted>2024-08-16T14:17:31Z</cp:lastPrinted>
  <dcterms:modified xsi:type="dcterms:W3CDTF">2024-09-20T18:44:49Z</dcterms:modified>
  <cp:revision>0</cp:revision>
  <dc:subject/>
  <dc:title/>
</cp:coreProperties>
</file>