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2" activeTab="2"/>
  </bookViews>
  <sheets>
    <sheet name="BPU-CCTP_MàJ" sheetId="1" state="hidden" r:id="rId2"/>
    <sheet name="SOUS-DETAILS DES PU" sheetId="2" state="hidden" r:id="rId3"/>
    <sheet name="BPU_AMENAGEMENT DIVERS" sheetId="3" state="visible" r:id="rId4"/>
    <sheet name="BPU_BLOC MATERNITE" sheetId="4" state="visible" r:id="rId5"/>
    <sheet name="BPU_Bloc SA, PROM,HEBERG." sheetId="5" state="visible" r:id="rId6"/>
    <sheet name="Bloc Promotion" sheetId="6" state="hidden" r:id="rId7"/>
    <sheet name="Bloc hébergement" sheetId="7" state="hidden" r:id="rId8"/>
    <sheet name="BPU_BLOC LATRINES" sheetId="8" state="visible" r:id="rId9"/>
    <sheet name="BPU_DECHETERIE" sheetId="9" state="visible" r:id="rId10"/>
    <sheet name="BPU_RECAPITULATIF CDS BURIMA" sheetId="10" state="visible" r:id="rId11"/>
  </sheets>
  <definedNames>
    <definedName function="false" hidden="false" name="ListeDésign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ompris dans le poste maçonn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1</xdr:row>
                <xdr:rowOff>12</xdr:rowOff>
              </xdr:from>
              <xdr:to>
                <xdr:col>6</xdr:col>
                <xdr:colOff>12</xdr:colOff>
                <xdr:row>75</xdr:row>
                <xdr:rowOff>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CTP: Cfr DQE
Pour le poste fil de terre je propose 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2</xdr:row>
                <xdr:rowOff>12</xdr:rowOff>
              </xdr:from>
              <xdr:to>
                <xdr:col>6</xdr:col>
                <xdr:colOff>8</xdr:colOff>
                <xdr:row>36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A compléter pa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33</xdr:rowOff>
              </xdr:from>
              <xdr:to>
                <xdr:col>6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es quantités sont à faire vérifier par fab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13</xdr:row>
                <xdr:rowOff>12</xdr:rowOff>
              </xdr:from>
              <xdr:to>
                <xdr:col>6</xdr:col>
                <xdr:colOff>16</xdr:colOff>
                <xdr:row>317</xdr:row>
                <xdr:rowOff>1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es quantités sont à faire vérifier par fab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58</xdr:row>
                <xdr:rowOff>12</xdr:rowOff>
              </xdr:from>
              <xdr:to>
                <xdr:col>6</xdr:col>
                <xdr:colOff>20</xdr:colOff>
                <xdr:row>361</xdr:row>
                <xdr:rowOff>4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es quantités sont à faire vérifier par fab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64</xdr:row>
                <xdr:rowOff>12</xdr:rowOff>
              </xdr:from>
              <xdr:to>
                <xdr:col>6</xdr:col>
                <xdr:colOff>24</xdr:colOff>
                <xdr:row>367</xdr:row>
                <xdr:rowOff>8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Ces quantités sont à faire vérifier par fab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69</xdr:row>
                <xdr:rowOff>12</xdr:rowOff>
              </xdr:from>
              <xdr:to>
                <xdr:col>6</xdr:col>
                <xdr:colOff>16</xdr:colOff>
                <xdr:row>37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1" uniqueCount="778">
  <si>
    <t xml:space="preserve">N°</t>
  </si>
  <si>
    <t xml:space="preserve">DESIGNATION</t>
  </si>
  <si>
    <t xml:space="preserve">Unité</t>
  </si>
  <si>
    <t xml:space="preserve">PPF/PPU</t>
  </si>
  <si>
    <t xml:space="preserve">Commentaire</t>
  </si>
  <si>
    <t xml:space="preserve">0.</t>
  </si>
  <si>
    <t xml:space="preserve">INSTALLATION DE CHANTIER.</t>
  </si>
  <si>
    <t xml:space="preserve">0.1</t>
  </si>
  <si>
    <t xml:space="preserve">Installation et repli de chantier nettoyage.</t>
  </si>
  <si>
    <t xml:space="preserve">FF</t>
  </si>
  <si>
    <t xml:space="preserve">PPF</t>
  </si>
  <si>
    <t xml:space="preserve">0.2</t>
  </si>
  <si>
    <t xml:space="preserve">Panneau de chantier</t>
  </si>
  <si>
    <t xml:space="preserve">pm</t>
  </si>
  <si>
    <t xml:space="preserve">I.</t>
  </si>
  <si>
    <t xml:space="preserve">TERRASSEMENTS ET SOUTENEMENTS</t>
  </si>
  <si>
    <t xml:space="preserve">1.1</t>
  </si>
  <si>
    <t xml:space="preserve">Décapage de la terre végétale + déblais des plateformes des bâtiments et des passages couverts</t>
  </si>
  <si>
    <t xml:space="preserve">m³</t>
  </si>
  <si>
    <t xml:space="preserve">1.2</t>
  </si>
  <si>
    <t xml:space="preserve">Fouilles de fondations filantes en béton cyclopéen et des semelles isolées sous colonnes</t>
  </si>
  <si>
    <t xml:space="preserve">PPU</t>
  </si>
  <si>
    <t xml:space="preserve">1.3</t>
  </si>
  <si>
    <t xml:space="preserve">Evacuation des terres en dépôt</t>
  </si>
  <si>
    <t xml:space="preserve">II.</t>
  </si>
  <si>
    <t xml:space="preserve">BETON ET BETON ARME</t>
  </si>
  <si>
    <t xml:space="preserve">II.1</t>
  </si>
  <si>
    <t xml:space="preserve">Béton non armé.</t>
  </si>
  <si>
    <t xml:space="preserve">II.1.1</t>
  </si>
  <si>
    <t xml:space="preserve">Béton de propreté</t>
  </si>
  <si>
    <t xml:space="preserve">II.1.2</t>
  </si>
  <si>
    <t xml:space="preserve">Béton cyclopéen sous les chaînages bas</t>
  </si>
  <si>
    <t xml:space="preserve">II.1.3</t>
  </si>
  <si>
    <t xml:space="preserve">Béton pour appui de fenêtre et Béton de forme sur les passages couverts, trottoirs et caniveaux</t>
  </si>
  <si>
    <t xml:space="preserve">II.2.</t>
  </si>
  <si>
    <t xml:space="preserve">Béton armé.</t>
  </si>
  <si>
    <t xml:space="preserve">II.2.1</t>
  </si>
  <si>
    <t xml:space="preserve">Béton armé de dalle de sol flottante</t>
  </si>
  <si>
    <t xml:space="preserve">II.2.2</t>
  </si>
  <si>
    <t xml:space="preserve">Béton de semelles et fûts de colonne</t>
  </si>
  <si>
    <t xml:space="preserve">II.2.3</t>
  </si>
  <si>
    <t xml:space="preserve">Béton armé de chainage bas</t>
  </si>
  <si>
    <t xml:space="preserve">II.2.4</t>
  </si>
  <si>
    <t xml:space="preserve">Béton armé de chaînage haut et linteaux partiels</t>
  </si>
  <si>
    <t xml:space="preserve">II.2.5</t>
  </si>
  <si>
    <t xml:space="preserve">Béton armé des colonnes en élévation</t>
  </si>
  <si>
    <t xml:space="preserve">II.2.6</t>
  </si>
  <si>
    <t xml:space="preserve">Béton armé pour paillasse, dallette sur étagère et banc maçonné</t>
  </si>
  <si>
    <t xml:space="preserve">III.</t>
  </si>
  <si>
    <t xml:space="preserve">PAVEMENT</t>
  </si>
  <si>
    <t xml:space="preserve">III.1</t>
  </si>
  <si>
    <t xml:space="preserve">Lit de sable</t>
  </si>
  <si>
    <t xml:space="preserve">III.2</t>
  </si>
  <si>
    <t xml:space="preserve">Hérisson de moellons</t>
  </si>
  <si>
    <t xml:space="preserve">III.3</t>
  </si>
  <si>
    <t xml:space="preserve">Protection contre la remontée des eaux dans les dalles</t>
  </si>
  <si>
    <t xml:space="preserve">IV.</t>
  </si>
  <si>
    <t xml:space="preserve">MACONNERIE.</t>
  </si>
  <si>
    <t xml:space="preserve">IV.1</t>
  </si>
  <si>
    <t xml:space="preserve">Film polyane sous murs (protection contre l’humidité ascensionnelle)</t>
  </si>
  <si>
    <t xml:space="preserve">IV.2</t>
  </si>
  <si>
    <t xml:space="preserve">Maçonnerie en briques cuites artisanales de 20cm</t>
  </si>
  <si>
    <t xml:space="preserve">m²</t>
  </si>
  <si>
    <t xml:space="preserve">IV.3</t>
  </si>
  <si>
    <t xml:space="preserve">Maçonnerie en briques cuites artisanales de 10cm</t>
  </si>
  <si>
    <t xml:space="preserve">IV.4</t>
  </si>
  <si>
    <t xml:space="preserve">Maçonnerie de claustras</t>
  </si>
  <si>
    <t xml:space="preserve">V.</t>
  </si>
  <si>
    <t xml:space="preserve">REVETEMENT</t>
  </si>
  <si>
    <t xml:space="preserve">V.1</t>
  </si>
  <si>
    <t xml:space="preserve">Revêtement de sol</t>
  </si>
  <si>
    <t xml:space="preserve">V.1.1</t>
  </si>
  <si>
    <t xml:space="preserve">Revêtements de sol en chape lissée teintée au rouge.</t>
  </si>
  <si>
    <t xml:space="preserve">V.1.2</t>
  </si>
  <si>
    <t xml:space="preserve">Revêtements de sol en chape lissée de couleur ciment</t>
  </si>
  <si>
    <t xml:space="preserve">V.1.3</t>
  </si>
  <si>
    <t xml:space="preserve">Chape talochée sur trottoirs et caniveaux</t>
  </si>
  <si>
    <t xml:space="preserve">V.1.4</t>
  </si>
  <si>
    <t xml:space="preserve">Carreaux de sol dans les toilettes</t>
  </si>
  <si>
    <t xml:space="preserve">V.2</t>
  </si>
  <si>
    <t xml:space="preserve">Revêtements muraux</t>
  </si>
  <si>
    <t xml:space="preserve">V.2.1</t>
  </si>
  <si>
    <t xml:space="preserve">Rejointoyage des murs extérieurs.</t>
  </si>
  <si>
    <t xml:space="preserve">V.2.2</t>
  </si>
  <si>
    <t xml:space="preserve">Enduit sur les murs.</t>
  </si>
  <si>
    <t xml:space="preserve">V.2.3</t>
  </si>
  <si>
    <t xml:space="preserve">Revêtement en carreaux de faïence dans les toilettes.</t>
  </si>
  <si>
    <t xml:space="preserve">V.2.4</t>
  </si>
  <si>
    <t xml:space="preserve">Plinthe en ciment teintée au rouge dans les locaux sans carreaux</t>
  </si>
  <si>
    <t xml:space="preserve">ml</t>
  </si>
  <si>
    <t xml:space="preserve">VI.</t>
  </si>
  <si>
    <t xml:space="preserve">HUISSERIE ET MENUISERIE.</t>
  </si>
  <si>
    <t xml:space="preserve">VI.1</t>
  </si>
  <si>
    <t xml:space="preserve">Fenêtres métalliques à Lamelles NACO et les barres antivol</t>
  </si>
  <si>
    <t xml:space="preserve">pce</t>
  </si>
  <si>
    <t xml:space="preserve">VI.2</t>
  </si>
  <si>
    <t xml:space="preserve">Portes</t>
  </si>
  <si>
    <t xml:space="preserve">VI.2.1</t>
  </si>
  <si>
    <t xml:space="preserve">Portes métalliques doubles semi-vitrées ;</t>
  </si>
  <si>
    <t xml:space="preserve">VI.2.2</t>
  </si>
  <si>
    <t xml:space="preserve">Portes métalliques simples pleines ;</t>
  </si>
  <si>
    <t xml:space="preserve">VI.2.3</t>
  </si>
  <si>
    <t xml:space="preserve">Portes métalliques simple semi-vitrées ;</t>
  </si>
  <si>
    <t xml:space="preserve">VI.2.4</t>
  </si>
  <si>
    <t xml:space="preserve">Portes en contreplaqué à encadrement métalliques ;</t>
  </si>
  <si>
    <t xml:space="preserve">VI.3.</t>
  </si>
  <si>
    <t xml:space="preserve">Autres menuiserie</t>
  </si>
  <si>
    <t xml:space="preserve">VI.3.1.</t>
  </si>
  <si>
    <t xml:space="preserve">Panneaux de bois pour les rangements des placards fermés et dans les étagères :</t>
  </si>
  <si>
    <t xml:space="preserve">VI.3.2.</t>
  </si>
  <si>
    <t xml:space="preserve">Panneaux de bois pour les rangements sous les paillasses et sous évier :</t>
  </si>
  <si>
    <t xml:space="preserve">VII.</t>
  </si>
  <si>
    <t xml:space="preserve">FAUX PLAFOND.</t>
  </si>
  <si>
    <t xml:space="preserve">VII.1</t>
  </si>
  <si>
    <t xml:space="preserve">Faux-plafond en multiplex 5mm sur gitage en bois.</t>
  </si>
  <si>
    <t xml:space="preserve">VIII.</t>
  </si>
  <si>
    <t xml:space="preserve">COUVERTURE et ETANCHEITE des TOITURES.</t>
  </si>
  <si>
    <t xml:space="preserve">VIII.1</t>
  </si>
  <si>
    <t xml:space="preserve">Fermes en tubes 60X40X1, 5 mm et 40x40x 1,5mm (dimension variables cfr plans)</t>
  </si>
  <si>
    <t xml:space="preserve">VIII.2</t>
  </si>
  <si>
    <t xml:space="preserve">Rampants en tubes métalliques</t>
  </si>
  <si>
    <t xml:space="preserve">VIII.3</t>
  </si>
  <si>
    <t xml:space="preserve">Pannes en tubes métallique.</t>
  </si>
  <si>
    <t xml:space="preserve">VIII.4</t>
  </si>
  <si>
    <t xml:space="preserve">Poteaux métalliques sur les passages couverts</t>
  </si>
  <si>
    <t xml:space="preserve">VIII.5</t>
  </si>
  <si>
    <t xml:space="preserve">Couverture en bac acier autoportants traité alu zinc (ép. : 0,5mm)</t>
  </si>
  <si>
    <t xml:space="preserve">VIII.6</t>
  </si>
  <si>
    <t xml:space="preserve">Planche de rive.</t>
  </si>
  <si>
    <t xml:space="preserve">IX.</t>
  </si>
  <si>
    <t xml:space="preserve">PEINTURE</t>
  </si>
  <si>
    <t xml:space="preserve">IX.1</t>
  </si>
  <si>
    <t xml:space="preserve">Chaulage sur enduits.</t>
  </si>
  <si>
    <t xml:space="preserve">IX.2</t>
  </si>
  <si>
    <t xml:space="preserve">Peinture acrylique sur enduits.</t>
  </si>
  <si>
    <t xml:space="preserve">IX.3</t>
  </si>
  <si>
    <t xml:space="preserve">Peinture glycérophtalique sur enduits.</t>
  </si>
  <si>
    <t xml:space="preserve">IX.4</t>
  </si>
  <si>
    <t xml:space="preserve">Peinture glycérophtalique sur les portes et fenêtres.</t>
  </si>
  <si>
    <t xml:space="preserve">X.</t>
  </si>
  <si>
    <t xml:space="preserve">EVACUATION DES EAUX PLUVIALES</t>
  </si>
  <si>
    <t xml:space="preserve">X.1.</t>
  </si>
  <si>
    <t xml:space="preserve">Caniveau maçonné en briques cuites</t>
  </si>
  <si>
    <t xml:space="preserve">X.2</t>
  </si>
  <si>
    <t xml:space="preserve">Puisard d’infiltration</t>
  </si>
  <si>
    <t xml:space="preserve">XI.</t>
  </si>
  <si>
    <t xml:space="preserve">PLOMBERIE ET SANITAIRE</t>
  </si>
  <si>
    <t xml:space="preserve">XI.1</t>
  </si>
  <si>
    <t xml:space="preserve">W.C. type anglais</t>
  </si>
  <si>
    <t xml:space="preserve">XI.2</t>
  </si>
  <si>
    <t xml:space="preserve">W.C. turc</t>
  </si>
  <si>
    <t xml:space="preserve">XI.3.</t>
  </si>
  <si>
    <t xml:space="preserve">Urinoirs complets</t>
  </si>
  <si>
    <t xml:space="preserve">XI.4</t>
  </si>
  <si>
    <t xml:space="preserve">Aménagement de douche en carreaux de sol</t>
  </si>
  <si>
    <t xml:space="preserve">XI.5.</t>
  </si>
  <si>
    <t xml:space="preserve">Lavabos complets</t>
  </si>
  <si>
    <t xml:space="preserve">XI.6.</t>
  </si>
  <si>
    <t xml:space="preserve">Evier double cuve</t>
  </si>
  <si>
    <t xml:space="preserve">XI.7</t>
  </si>
  <si>
    <t xml:space="preserve">Tuyauterie d’alimentation, d’évacuation et accessoires</t>
  </si>
  <si>
    <t xml:space="preserve">XI.7.1</t>
  </si>
  <si>
    <t xml:space="preserve">Réseau d'Alimentation en tuyaux PPR à l’intérieur des bâtiments</t>
  </si>
  <si>
    <t xml:space="preserve">XI.7.2</t>
  </si>
  <si>
    <t xml:space="preserve">Réseau d'Alimentation en tuyaux PVC à l’extérieur des bâtiments</t>
  </si>
  <si>
    <t xml:space="preserve">XI.7.3</t>
  </si>
  <si>
    <t xml:space="preserve">Réseau d'Evacuation en tuyaux PVC.</t>
  </si>
  <si>
    <t xml:space="preserve">XI.7.4</t>
  </si>
  <si>
    <t xml:space="preserve">Chambre de visites E.U., E.V. et E.P.</t>
  </si>
  <si>
    <t xml:space="preserve">XI.7.5</t>
  </si>
  <si>
    <t xml:space="preserve">Chambre de vanne.</t>
  </si>
  <si>
    <t xml:space="preserve">XI.8</t>
  </si>
  <si>
    <t xml:space="preserve">Fosse septique</t>
  </si>
  <si>
    <t xml:space="preserve">XI.9</t>
  </si>
  <si>
    <t xml:space="preserve">Puits perdu</t>
  </si>
  <si>
    <t xml:space="preserve">XI.10</t>
  </si>
  <si>
    <t xml:space="preserve">Puits perdu eaux usées salle accouchement / Fosse de décantation pour eaux usées de la salle d’accouchement</t>
  </si>
  <si>
    <t xml:space="preserve">XI.11</t>
  </si>
  <si>
    <t xml:space="preserve">Siphon de sol en fonte.</t>
  </si>
  <si>
    <t xml:space="preserve">XII.</t>
  </si>
  <si>
    <t xml:space="preserve">ELECTRICITE.</t>
  </si>
  <si>
    <t xml:space="preserve">XII.1</t>
  </si>
  <si>
    <t xml:space="preserve">Eclairage et prises de courant</t>
  </si>
  <si>
    <t xml:space="preserve">XII.1.1</t>
  </si>
  <si>
    <t xml:space="preserve">Fil V.OB.1.5 mm²</t>
  </si>
  <si>
    <t xml:space="preserve">XII.1.2</t>
  </si>
  <si>
    <t xml:space="preserve">Fil V.OB.2.5 mm²</t>
  </si>
  <si>
    <t xml:space="preserve">XII.1.3</t>
  </si>
  <si>
    <t xml:space="preserve">Câbles souterrains 5x6mm²</t>
  </si>
  <si>
    <t xml:space="preserve">XII.1.4</t>
  </si>
  <si>
    <t xml:space="preserve">Prise de courant apparentes ou encastrées 2P+T 16A/220V</t>
  </si>
  <si>
    <t xml:space="preserve">XII.1.5</t>
  </si>
  <si>
    <t xml:space="preserve">Ampoule éco E27 12W/220V</t>
  </si>
  <si>
    <t xml:space="preserve">XII.1.6</t>
  </si>
  <si>
    <t xml:space="preserve">Socket pour ampoule éco E27 12W/220V</t>
  </si>
  <si>
    <t xml:space="preserve">XII.1.7</t>
  </si>
  <si>
    <t xml:space="preserve">Appliques murales 2 ampoules E27</t>
  </si>
  <si>
    <t xml:space="preserve">XII.1.8</t>
  </si>
  <si>
    <t xml:space="preserve">Interrupteurs S/A à encastrer 10A/220V</t>
  </si>
  <si>
    <t xml:space="preserve">XII.1.9</t>
  </si>
  <si>
    <t xml:space="preserve">Interrupteur D/D à encastrer 10A/220V</t>
  </si>
  <si>
    <t xml:space="preserve">XII.1.10</t>
  </si>
  <si>
    <t xml:space="preserve">Interrupteur D/A à encastrer 10A/220V</t>
  </si>
  <si>
    <t xml:space="preserve">XII.1.11</t>
  </si>
  <si>
    <t xml:space="preserve">Boite de dérivation apparentes MF</t>
  </si>
  <si>
    <t xml:space="preserve">XII.1.12</t>
  </si>
  <si>
    <t xml:space="preserve">Accessoires de pose des appareillages</t>
  </si>
  <si>
    <t xml:space="preserve">XII.1.13</t>
  </si>
  <si>
    <t xml:space="preserve">Gaine plafond</t>
  </si>
  <si>
    <t xml:space="preserve">Mise à la terre</t>
  </si>
  <si>
    <t xml:space="preserve">XII.1.15</t>
  </si>
  <si>
    <t xml:space="preserve">Piquet de terre</t>
  </si>
  <si>
    <t xml:space="preserve">XII.1.16</t>
  </si>
  <si>
    <t xml:space="preserve">Fil de terre 1x25mm²</t>
  </si>
  <si>
    <t xml:space="preserve">XII.1.17</t>
  </si>
  <si>
    <t xml:space="preserve">Barrette de coupure</t>
  </si>
  <si>
    <t xml:space="preserve">Protection</t>
  </si>
  <si>
    <t xml:space="preserve">XII.1.18</t>
  </si>
  <si>
    <t xml:space="preserve">Disjoncteur différentiel 3P+N 20A/380V/300mA</t>
  </si>
  <si>
    <t xml:space="preserve">XII.1.19</t>
  </si>
  <si>
    <t xml:space="preserve">Disjoncteur magnétothermique 2P 16A/220V</t>
  </si>
  <si>
    <t xml:space="preserve">XII.1.20</t>
  </si>
  <si>
    <t xml:space="preserve">Disjoncteur magnétothermique 2P 10A/220V</t>
  </si>
  <si>
    <t xml:space="preserve">XII.1.21</t>
  </si>
  <si>
    <t xml:space="preserve">Coffret divisionnaire à encastrer 16 poles avec barette de terre </t>
  </si>
  <si>
    <t xml:space="preserve">XII.1.22</t>
  </si>
  <si>
    <t xml:space="preserve">Parafoudre tétrapolaire 80kA/440V</t>
  </si>
  <si>
    <t xml:space="preserve">TD.</t>
  </si>
  <si>
    <t xml:space="preserve">TRAVAUX DIVERS</t>
  </si>
  <si>
    <t xml:space="preserve">TD.1</t>
  </si>
  <si>
    <t xml:space="preserve">Alimentation en eau</t>
  </si>
  <si>
    <t xml:space="preserve">TD.1.1</t>
  </si>
  <si>
    <t xml:space="preserve">Réservoir d’EAU POTABLE.</t>
  </si>
  <si>
    <t xml:space="preserve">TD.1.2</t>
  </si>
  <si>
    <t xml:space="preserve">Système de collecte d’EAU PLUVIALE.</t>
  </si>
  <si>
    <t xml:space="preserve">TD.1.3</t>
  </si>
  <si>
    <t xml:space="preserve">Borne fontaine.</t>
  </si>
  <si>
    <t xml:space="preserve">TD.1.4</t>
  </si>
  <si>
    <t xml:space="preserve">Raccordement/ Réhabilitation intérieure des installations de plomberie sanitaire existante</t>
  </si>
  <si>
    <t xml:space="preserve">TD.2</t>
  </si>
  <si>
    <t xml:space="preserve">Aménagement extérieur des lieux</t>
  </si>
  <si>
    <t xml:space="preserve">TD.2.1</t>
  </si>
  <si>
    <t xml:space="preserve">Mise en état des lieux, plantation gazon et arbustes, passage piétons</t>
  </si>
  <si>
    <t xml:space="preserve">TD.2.2</t>
  </si>
  <si>
    <t xml:space="preserve">Murs de soutènements des talus, perrons, passages non couverts,</t>
  </si>
  <si>
    <t xml:space="preserve">TD.3</t>
  </si>
  <si>
    <t xml:space="preserve">Panneau de visibilité à poser sur la façade extérieure du bâtiment</t>
  </si>
  <si>
    <t xml:space="preserve">TD.4</t>
  </si>
  <si>
    <t xml:space="preserve">Déchèterie</t>
  </si>
  <si>
    <t xml:space="preserve">TD.4.1</t>
  </si>
  <si>
    <t xml:space="preserve">Incinérateur type Montfort</t>
  </si>
  <si>
    <t xml:space="preserve">TD.4.2</t>
  </si>
  <si>
    <t xml:space="preserve">Fosse à Placenta</t>
  </si>
  <si>
    <t xml:space="preserve">TD.4.3</t>
  </si>
  <si>
    <t xml:space="preserve">Fosse à cendres</t>
  </si>
  <si>
    <t xml:space="preserve">TD.4.4</t>
  </si>
  <si>
    <t xml:space="preserve">Bac/poubelle de déchets prêts à être incinérés</t>
  </si>
  <si>
    <t xml:space="preserve">TD.4.5</t>
  </si>
  <si>
    <t xml:space="preserve">Point d’eau</t>
  </si>
  <si>
    <t xml:space="preserve">TD.4.6</t>
  </si>
  <si>
    <t xml:space="preserve">Couverture de la zone de l’incinérateur</t>
  </si>
  <si>
    <t xml:space="preserve">TD.4.7</t>
  </si>
  <si>
    <t xml:space="preserve">Clôture de la déchèterie</t>
  </si>
  <si>
    <t xml:space="preserve">Détail justificatif des prix unitaires</t>
  </si>
  <si>
    <t xml:space="preserve">Le principe adopté pour le calcul des prix unitaires du détail estimatif des travaux est le suivant :</t>
  </si>
  <si>
    <t xml:space="preserve">          * Estimation du coût des matériaux constitutifs de chaque poste de travail.</t>
  </si>
  <si>
    <t xml:space="preserve">          * Multiplication du coût des matériaux par un coefficient C pour trouver le prix unitaire de soumission.</t>
  </si>
  <si>
    <t xml:space="preserve">Le coefficient C est trouvé en ajoutant au coefficient 1 affecté aux matériaux à la somme des sous-coefficients </t>
  </si>
  <si>
    <t xml:space="preserve">représentant les pourcentages des autres dépenses par rapport au coût des matériaux :</t>
  </si>
  <si>
    <t xml:space="preserve">Coefficient</t>
  </si>
  <si>
    <t xml:space="preserve">Symbole</t>
  </si>
  <si>
    <t xml:space="preserve">Valeur</t>
  </si>
  <si>
    <t xml:space="preserve">Main d'œuvre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</si>
  <si>
    <t xml:space="preserve">Matériel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</si>
  <si>
    <t xml:space="preserve">Transport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3</t>
    </r>
  </si>
  <si>
    <t xml:space="preserve">Frais généraux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4</t>
    </r>
  </si>
  <si>
    <t xml:space="preserve">Impôt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5</t>
    </r>
  </si>
  <si>
    <t xml:space="preserve">Bénéfice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7</t>
    </r>
  </si>
  <si>
    <t xml:space="preserve">Total</t>
  </si>
  <si>
    <t xml:space="preserve">C</t>
  </si>
  <si>
    <r>
      <rPr>
        <sz val="12"/>
        <rFont val="Times New Roman"/>
        <family val="1"/>
      </rPr>
      <t xml:space="preserve">Pour le poste </t>
    </r>
    <r>
      <rPr>
        <b val="true"/>
        <sz val="12"/>
        <rFont val="Times New Roman"/>
        <family val="1"/>
      </rPr>
      <t xml:space="preserve">TERRASSEMENT</t>
    </r>
    <r>
      <rPr>
        <sz val="12"/>
        <rFont val="Times New Roman"/>
        <family val="1"/>
      </rPr>
      <t xml:space="preserve"> qui n'implique que la main d'oeuvre, le prix unitaire est estimé de la façon suivante :</t>
    </r>
  </si>
  <si>
    <t xml:space="preserve">Désignation</t>
  </si>
  <si>
    <t xml:space="preserve">Rendement horair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</t>
    </r>
  </si>
  <si>
    <r>
      <rPr>
        <sz val="12"/>
        <rFont val="Times New Roman"/>
        <family val="1"/>
      </rPr>
      <t xml:space="preserve">Qté en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par jour</t>
    </r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Salaire d'un ouvrier</t>
  </si>
  <si>
    <t xml:space="preserve">FBU/jr</t>
  </si>
  <si>
    <t xml:space="preserve">Coût sec</t>
  </si>
  <si>
    <t xml:space="preserve">FBU</t>
  </si>
  <si>
    <t xml:space="preserve">Coefficient global</t>
  </si>
  <si>
    <t xml:space="preserve"> - </t>
  </si>
  <si>
    <t xml:space="preserve">Prix unitaire</t>
  </si>
  <si>
    <t xml:space="preserve">POUR LES AUTRES POSTES,LE DETAIL EST LE SUIVANT:</t>
  </si>
  <si>
    <t xml:space="preserve">Poste</t>
  </si>
  <si>
    <t xml:space="preserve">Longueur</t>
  </si>
  <si>
    <t xml:space="preserve">Largeur</t>
  </si>
  <si>
    <t xml:space="preserve">Hauteur ou épaisseur</t>
  </si>
  <si>
    <t xml:space="preserve">Nombre</t>
  </si>
  <si>
    <t xml:space="preserve">Surface</t>
  </si>
  <si>
    <t xml:space="preserve">Volume</t>
  </si>
  <si>
    <t xml:space="preserve">Coeff.</t>
  </si>
  <si>
    <t xml:space="preserve">Matériau</t>
  </si>
  <si>
    <t xml:space="preserve">Q</t>
  </si>
  <si>
    <t xml:space="preserve">P.U.</t>
  </si>
  <si>
    <t xml:space="preserve">P.T.</t>
  </si>
  <si>
    <t xml:space="preserve">RACCORDEMENT EAU FROIDE</t>
  </si>
  <si>
    <t xml:space="preserve">Raccordement au réseau</t>
  </si>
  <si>
    <t xml:space="preserve">Prise en charge</t>
  </si>
  <si>
    <t xml:space="preserve"> eau potable</t>
  </si>
  <si>
    <t xml:space="preserve">Matériaux</t>
  </si>
  <si>
    <t xml:space="preserve">Compteur eau</t>
  </si>
  <si>
    <t xml:space="preserve">Tuyaux PVC 63</t>
  </si>
  <si>
    <t xml:space="preserve">Tuyaux PVC 63 PN 10</t>
  </si>
  <si>
    <t xml:space="preserve">Colle tangit</t>
  </si>
  <si>
    <t xml:space="preserve">Coude PVC 63 PN 10</t>
  </si>
  <si>
    <t xml:space="preserve">Tuyaux PVC 75</t>
  </si>
  <si>
    <t xml:space="preserve">Tuyaux PVC 75 PN 10</t>
  </si>
  <si>
    <t xml:space="preserve">Coude PVC 75 PN 10</t>
  </si>
  <si>
    <t xml:space="preserve">Tuyaux PVC 110</t>
  </si>
  <si>
    <t xml:space="preserve">Tuyaux PVC 110 PN 10</t>
  </si>
  <si>
    <t xml:space="preserve">Accessoires</t>
  </si>
  <si>
    <t xml:space="preserve">Tuyaux PVC 90</t>
  </si>
  <si>
    <t xml:space="preserve">Tuyaux PVC 90 PN 10</t>
  </si>
  <si>
    <t xml:space="preserve">coude PVC 90 PN 10</t>
  </si>
  <si>
    <t xml:space="preserve">COLLECTE EAU PLUVIALE</t>
  </si>
  <si>
    <t xml:space="preserve">Système de collecte </t>
  </si>
  <si>
    <t xml:space="preserve">Réservoir PE 2500 L et accessoires</t>
  </si>
  <si>
    <t xml:space="preserve">AFRITANK sur </t>
  </si>
  <si>
    <t xml:space="preserve">Socle en moellons </t>
  </si>
  <si>
    <t xml:space="preserve">maçonnerie h=1.5 m, ø=1m</t>
  </si>
  <si>
    <t xml:space="preserve">Sable </t>
  </si>
  <si>
    <t xml:space="preserve">Briques cuites</t>
  </si>
  <si>
    <t xml:space="preserve">Ciment</t>
  </si>
  <si>
    <t xml:space="preserve">BETON</t>
  </si>
  <si>
    <t xml:space="preserve">Béton de proprété</t>
  </si>
  <si>
    <t xml:space="preserve">Gravier</t>
  </si>
  <si>
    <t xml:space="preserve">Sable</t>
  </si>
  <si>
    <t xml:space="preserve">planche</t>
  </si>
  <si>
    <t xml:space="preserve">Clous</t>
  </si>
  <si>
    <t xml:space="preserve">Beton  cyclopéen</t>
  </si>
  <si>
    <t xml:space="preserve">Beton  de forme légerement armé</t>
  </si>
  <si>
    <t xml:space="preserve">FAB 6</t>
  </si>
  <si>
    <t xml:space="preserve">Fil à ligaturer</t>
  </si>
  <si>
    <t xml:space="preserve">Béton armé semelles</t>
  </si>
  <si>
    <t xml:space="preserve">Planche</t>
  </si>
  <si>
    <t xml:space="preserve">FAB 10</t>
  </si>
  <si>
    <t xml:space="preserve">Beton armé pour dallettes </t>
  </si>
  <si>
    <t xml:space="preserve">Beton armé pour dalle</t>
  </si>
  <si>
    <t xml:space="preserve">Planche/Pelche</t>
  </si>
  <si>
    <t xml:space="preserve">Pelche</t>
  </si>
  <si>
    <t xml:space="preserve">Béton armé ch. bas</t>
  </si>
  <si>
    <t xml:space="preserve">Etriers 15X15</t>
  </si>
  <si>
    <t xml:space="preserve">Béton armé ch. haut</t>
  </si>
  <si>
    <t xml:space="preserve">Béton armé colonne</t>
  </si>
  <si>
    <t xml:space="preserve">Maconnerie de 10 cm avec briques artisanales</t>
  </si>
  <si>
    <t xml:space="preserve">Briques</t>
  </si>
  <si>
    <t xml:space="preserve">Maçonnerie des claustras</t>
  </si>
  <si>
    <t xml:space="preserve">Claustras</t>
  </si>
  <si>
    <t xml:space="preserve">Maçonnerie 20 cm avec briques artisanales</t>
  </si>
  <si>
    <t xml:space="preserve">Brique</t>
  </si>
  <si>
    <t xml:space="preserve">Maçonnerie 22 cm avec blocs compressés</t>
  </si>
  <si>
    <t xml:space="preserve">Terre rouge</t>
  </si>
  <si>
    <t xml:space="preserve">Maçonnerie de moellons</t>
  </si>
  <si>
    <t xml:space="preserve">Moellons</t>
  </si>
  <si>
    <t xml:space="preserve">ISOLATION HUMIDITE</t>
  </si>
  <si>
    <t xml:space="preserve">Isolation humidité </t>
  </si>
  <si>
    <t xml:space="preserve">Film polyéthlène</t>
  </si>
  <si>
    <t xml:space="preserve">sous murs</t>
  </si>
  <si>
    <t xml:space="preserve">CHARPENTE</t>
  </si>
  <si>
    <t xml:space="preserve">Ferme 19,98 m (en tubes 60X40X1,5)</t>
  </si>
  <si>
    <t xml:space="preserve">Tubes 60x40x1.5</t>
  </si>
  <si>
    <t xml:space="preserve">Baguettes</t>
  </si>
  <si>
    <t xml:space="preserve">Disque à couper</t>
  </si>
  <si>
    <t xml:space="preserve">FERME DE REFERENCE</t>
  </si>
  <si>
    <t xml:space="preserve">Antirouille</t>
  </si>
  <si>
    <t xml:space="preserve">Peinture</t>
  </si>
  <si>
    <t xml:space="preserve">Ferme12 ml (en tubes 60X40X1,5 et 40x40x1,5) </t>
  </si>
  <si>
    <t xml:space="preserve">Tubes 40x40x1.5</t>
  </si>
  <si>
    <t xml:space="preserve">Ferme 10 ml (en tubes 60X40X1,5 et 40x40x1,5) </t>
  </si>
  <si>
    <t xml:space="preserve">Ferme 10 m (en tubes 60X40X1,5)</t>
  </si>
  <si>
    <t xml:space="preserve">Ferme  19,98 m (en tubes 40X40X1,5)</t>
  </si>
  <si>
    <t xml:space="preserve">Rampant 60x40x1.5</t>
  </si>
  <si>
    <t xml:space="preserve">Tube 60x40x1.5</t>
  </si>
  <si>
    <t xml:space="preserve">Baguette</t>
  </si>
  <si>
    <t xml:space="preserve">Pannes 60x40x1.5</t>
  </si>
  <si>
    <t xml:space="preserve">Pannes 2x40x40x1.5</t>
  </si>
  <si>
    <t xml:space="preserve">Tube 40x40x1.5</t>
  </si>
  <si>
    <t xml:space="preserve">Rives en profilé C 150x30x1,5</t>
  </si>
  <si>
    <t xml:space="preserve">Profilé C avec 1,5 d'épaisseur</t>
  </si>
  <si>
    <t xml:space="preserve">Poteau  en tubes 60x40x1.5</t>
  </si>
  <si>
    <t xml:space="preserve">Tube 60x40x1,2</t>
  </si>
  <si>
    <t xml:space="preserve">COUVERTURE</t>
  </si>
  <si>
    <t xml:space="preserve">Couverture en tôles</t>
  </si>
  <si>
    <t xml:space="preserve">Tôles BG 28 Teintées</t>
  </si>
  <si>
    <t xml:space="preserve">BG 28 teintées au rouge</t>
  </si>
  <si>
    <t xml:space="preserve">crochets</t>
  </si>
  <si>
    <t xml:space="preserve">Faîtière</t>
  </si>
  <si>
    <t xml:space="preserve">Tôles Bac acier Aluzinc</t>
  </si>
  <si>
    <t xml:space="preserve">BAC ACIER ALUZINC et.0.5mm</t>
  </si>
  <si>
    <t xml:space="preserve">PLAFOND</t>
  </si>
  <si>
    <t xml:space="preserve">Faux-Plafond en multiplex de 5mm</t>
  </si>
  <si>
    <t xml:space="preserve">Chevrons</t>
  </si>
  <si>
    <t xml:space="preserve">Latte</t>
  </si>
  <si>
    <t xml:space="preserve">Clous de 6</t>
  </si>
  <si>
    <t xml:space="preserve">Clous de 8</t>
  </si>
  <si>
    <t xml:space="preserve">Multiplex de 5 mm</t>
  </si>
  <si>
    <t xml:space="preserve">RAYONS DES PLACARDS </t>
  </si>
  <si>
    <t xml:space="preserve">Rayons en Eucalyptus </t>
  </si>
  <si>
    <t xml:space="preserve">Planche en eucalyptus</t>
  </si>
  <si>
    <t xml:space="preserve">avec les cornières de fixation</t>
  </si>
  <si>
    <t xml:space="preserve">Cornières30X30X3</t>
  </si>
  <si>
    <t xml:space="preserve">P.U</t>
  </si>
  <si>
    <t xml:space="preserve">REVETEMENT DES MURS</t>
  </si>
  <si>
    <t xml:space="preserve">Enduit tyrolien</t>
  </si>
  <si>
    <t xml:space="preserve">Enduit lissé</t>
  </si>
  <si>
    <t xml:space="preserve">Enduit hydrofugé</t>
  </si>
  <si>
    <t xml:space="preserve">Sikalite</t>
  </si>
  <si>
    <t xml:space="preserve">Enduit lissé glacé</t>
  </si>
  <si>
    <t xml:space="preserve">Enduit au mortier de ciment</t>
  </si>
  <si>
    <r>
      <rPr>
        <sz val="11"/>
        <rFont val="Times New Roman"/>
        <family val="1"/>
      </rPr>
      <t xml:space="preserve">Mortier de ciment (en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t xml:space="preserve">Tableau noir</t>
  </si>
  <si>
    <t xml:space="preserve">Treillis</t>
  </si>
  <si>
    <t xml:space="preserve">pigment noir</t>
  </si>
  <si>
    <t xml:space="preserve">Carreaux de sol</t>
  </si>
  <si>
    <t xml:space="preserve">carreaux</t>
  </si>
  <si>
    <t xml:space="preserve">Carreaux de faïence</t>
  </si>
  <si>
    <t xml:space="preserve">Plinthe en ciment</t>
  </si>
  <si>
    <t xml:space="preserve">REVETEMENT SOL</t>
  </si>
  <si>
    <t xml:space="preserve">Hérisson</t>
  </si>
  <si>
    <t xml:space="preserve">Moellon</t>
  </si>
  <si>
    <t xml:space="preserve">Chape lissée</t>
  </si>
  <si>
    <t xml:space="preserve">Chape talochée</t>
  </si>
  <si>
    <t xml:space="preserve">HUISSERIES</t>
  </si>
  <si>
    <t xml:space="preserve">Fenêtre métallique  160x120 avec lamelles NACO</t>
  </si>
  <si>
    <t xml:space="preserve"> Profilé HS</t>
  </si>
  <si>
    <t xml:space="preserve">Baguettes </t>
  </si>
  <si>
    <t xml:space="preserve">Disque </t>
  </si>
  <si>
    <t xml:space="preserve">Profilé Omega </t>
  </si>
  <si>
    <t xml:space="preserve">Lamelle NACO</t>
  </si>
  <si>
    <t xml:space="preserve">Portes NACO</t>
  </si>
  <si>
    <t xml:space="preserve">Barreaux de protection en tubes  20x20</t>
  </si>
  <si>
    <t xml:space="preserve">Fenêtre métallique  60x60 avec lamelles NACO</t>
  </si>
  <si>
    <t xml:space="preserve">Fenêtre métallique  190x120 avec imposte en métal déployé</t>
  </si>
  <si>
    <t xml:space="preserve">Fer T 25X25X3</t>
  </si>
  <si>
    <t xml:space="preserve">Verre à vitre de 5 mm </t>
  </si>
  <si>
    <t xml:space="preserve">Mastic</t>
  </si>
  <si>
    <t xml:space="preserve">Poignée</t>
  </si>
  <si>
    <t xml:space="preserve">Paumelle 80 mm</t>
  </si>
  <si>
    <t xml:space="preserve">Fer plat 15</t>
  </si>
  <si>
    <t xml:space="preserve">Moustiquaire</t>
  </si>
  <si>
    <t xml:space="preserve">Vis parker</t>
  </si>
  <si>
    <t xml:space="preserve">Métal déployé</t>
  </si>
  <si>
    <t xml:space="preserve">Profilé C 150X30</t>
  </si>
  <si>
    <t xml:space="preserve">Lamelles</t>
  </si>
  <si>
    <t xml:space="preserve">Porte mét. Sémi-vitré Avec </t>
  </si>
  <si>
    <t xml:space="preserve">Tôle 1.5 mm</t>
  </si>
  <si>
    <t xml:space="preserve">imposte vitré 100x300</t>
  </si>
  <si>
    <t xml:space="preserve">Fer plat </t>
  </si>
  <si>
    <t xml:space="preserve">Profilé bouteille </t>
  </si>
  <si>
    <t xml:space="preserve">Profilé  HS</t>
  </si>
  <si>
    <t xml:space="preserve">Profilé 1/2 HS</t>
  </si>
  <si>
    <t xml:space="preserve">Paumelle 120 mm</t>
  </si>
  <si>
    <t xml:space="preserve">Verre a vitre </t>
  </si>
  <si>
    <t xml:space="preserve">Verrou</t>
  </si>
  <si>
    <t xml:space="preserve">Serrure WELKA</t>
  </si>
  <si>
    <t xml:space="preserve">Porte métallique  pleine Avec </t>
  </si>
  <si>
    <t xml:space="preserve">imposte grillagé 100x300</t>
  </si>
  <si>
    <t xml:space="preserve">Profilé Omega</t>
  </si>
  <si>
    <t xml:space="preserve">Serrure</t>
  </si>
  <si>
    <t xml:space="preserve">Porte pleine Avec </t>
  </si>
  <si>
    <t xml:space="preserve">Vitre</t>
  </si>
  <si>
    <t xml:space="preserve">Porte pleine 210x90 pour sanitaires</t>
  </si>
  <si>
    <t xml:space="preserve">Cadena</t>
  </si>
  <si>
    <t xml:space="preserve">Vérrou</t>
  </si>
  <si>
    <t xml:space="preserve">Porte pleine 210x100 pour sanitaires</t>
  </si>
  <si>
    <t xml:space="preserve">Véroux</t>
  </si>
  <si>
    <t xml:space="preserve">Porte pleine 210x70 pour sanitaires</t>
  </si>
  <si>
    <t xml:space="preserve">imposte vitré 140x300</t>
  </si>
  <si>
    <t xml:space="preserve">Porte contre plaquée 90x210 pour placard</t>
  </si>
  <si>
    <t xml:space="preserve">Profilé HS</t>
  </si>
  <si>
    <t xml:space="preserve">Panneau contreplaqué</t>
  </si>
  <si>
    <t xml:space="preserve">Paumelle</t>
  </si>
  <si>
    <t xml:space="preserve">Petite Serrure</t>
  </si>
  <si>
    <t xml:space="preserve">Verni</t>
  </si>
  <si>
    <t xml:space="preserve">Porte contre plaquée 90x210 à l'intérieur du bloc de direction</t>
  </si>
  <si>
    <t xml:space="preserve">Serrure </t>
  </si>
  <si>
    <t xml:space="preserve">Madriers</t>
  </si>
  <si>
    <t xml:space="preserve">Porte contre plaquée pour les placards 110x200 avec cadéna</t>
  </si>
  <si>
    <t xml:space="preserve">Cadrement en bois</t>
  </si>
  <si>
    <t xml:space="preserve">Porte contre plaquée pour les placards 190x200 du bloc administratif</t>
  </si>
  <si>
    <t xml:space="preserve">EVACUATION EAUX PLUVIALES</t>
  </si>
  <si>
    <t xml:space="preserve">Caniveau E.P de 20x30</t>
  </si>
  <si>
    <t xml:space="preserve">Puisard eaux pluviales</t>
  </si>
  <si>
    <t xml:space="preserve">Maçonnerie de brique</t>
  </si>
  <si>
    <t xml:space="preserve">Fouille</t>
  </si>
  <si>
    <t xml:space="preserve">Grille de 2 ml sur caniveau</t>
  </si>
  <si>
    <t xml:space="preserve">Corniѐre 25X25X3</t>
  </si>
  <si>
    <r>
      <rPr>
        <sz val="11"/>
        <rFont val="Times New Roman"/>
        <family val="1"/>
      </rPr>
      <t xml:space="preserve">Disque </t>
    </r>
    <r>
      <rPr>
        <sz val="11"/>
        <rFont val="Calibri"/>
        <family val="2"/>
      </rPr>
      <t xml:space="preserve">à</t>
    </r>
    <r>
      <rPr>
        <sz val="11"/>
        <rFont val="Times New Roman"/>
        <family val="1"/>
      </rPr>
      <t xml:space="preserve"> couper</t>
    </r>
  </si>
  <si>
    <t xml:space="preserve">Grille de 1,2 ml sur caniveau</t>
  </si>
  <si>
    <t xml:space="preserve">PEINTURES</t>
  </si>
  <si>
    <t xml:space="preserve">Peinture Vinilyque</t>
  </si>
  <si>
    <t xml:space="preserve">Peint. eau</t>
  </si>
  <si>
    <t xml:space="preserve">Peinture glycérophtallique</t>
  </si>
  <si>
    <t xml:space="preserve">Peint. huile</t>
  </si>
  <si>
    <t xml:space="preserve">SANITAIRES</t>
  </si>
  <si>
    <t xml:space="preserve">Lavabo</t>
  </si>
  <si>
    <t xml:space="preserve">Vanne  d'équerre</t>
  </si>
  <si>
    <t xml:space="preserve">Tuyau flexible 1/2"</t>
  </si>
  <si>
    <t xml:space="preserve">Porte-essuie mains</t>
  </si>
  <si>
    <t xml:space="preserve">W.C. anglais</t>
  </si>
  <si>
    <t xml:space="preserve">Porte-rouleau</t>
  </si>
  <si>
    <t xml:space="preserve">W.C. Aprosan pour les handicapés</t>
  </si>
  <si>
    <t xml:space="preserve">W.C. Aprosan</t>
  </si>
  <si>
    <t xml:space="preserve">Urnoirs</t>
  </si>
  <si>
    <t xml:space="preserve">Urinoir</t>
  </si>
  <si>
    <t xml:space="preserve"> Douche haute (Complète) </t>
  </si>
  <si>
    <t xml:space="preserve">Bac de douche</t>
  </si>
  <si>
    <t xml:space="preserve">Colonne de douche</t>
  </si>
  <si>
    <t xml:space="preserve">Pomme de douche</t>
  </si>
  <si>
    <t xml:space="preserve">Vanne de douche</t>
  </si>
  <si>
    <t xml:space="preserve">Evier simple cuve</t>
  </si>
  <si>
    <t xml:space="preserve">Tuyau flexible</t>
  </si>
  <si>
    <t xml:space="preserve">Robinet</t>
  </si>
  <si>
    <t xml:space="preserve">TRAVAUX GENERAUX-CDS BURIMA </t>
  </si>
  <si>
    <t xml:space="preserve">P.U HTVA en chiffres</t>
  </si>
  <si>
    <t xml:space="preserve">P.U HTVA en lettres</t>
  </si>
  <si>
    <t xml:space="preserve">Etude </t>
  </si>
  <si>
    <t xml:space="preserve">Etude géotechnique </t>
  </si>
  <si>
    <t xml:space="preserve">fft</t>
  </si>
  <si>
    <t xml:space="preserve">TERRASSEMENTS</t>
  </si>
  <si>
    <t xml:space="preserve">Terrassements en déblais </t>
  </si>
  <si>
    <t xml:space="preserve">m3</t>
  </si>
  <si>
    <t xml:space="preserve">Terrassement en Remblais </t>
  </si>
  <si>
    <t xml:space="preserve">Evacuation des eaux pluviales</t>
  </si>
  <si>
    <t xml:space="preserve">Caniveaux maçonnés de 40X30</t>
  </si>
  <si>
    <t xml:space="preserve">Puisard</t>
  </si>
  <si>
    <t xml:space="preserve">Evacuation des eaux usées</t>
  </si>
  <si>
    <r>
      <rPr>
        <sz val="11"/>
        <color rgb="FF000000"/>
        <rFont val="Calibri"/>
        <family val="2"/>
      </rPr>
      <t xml:space="preserve">Tuyau PVC </t>
    </r>
    <r>
      <rPr>
        <sz val="12"/>
        <rFont val="Calibri"/>
        <family val="2"/>
      </rPr>
      <t xml:space="preserve">Ø 110 des eaux usées</t>
    </r>
  </si>
  <si>
    <r>
      <rPr>
        <sz val="11"/>
        <color rgb="FF000000"/>
        <rFont val="Calibri"/>
        <family val="2"/>
      </rPr>
      <t xml:space="preserve">Tuyau PVC </t>
    </r>
    <r>
      <rPr>
        <sz val="12"/>
        <rFont val="Calibri"/>
        <family val="2"/>
      </rPr>
      <t xml:space="preserve">Ø 75 des eaux de vanne</t>
    </r>
  </si>
  <si>
    <t xml:space="preserve">Regards de visite</t>
  </si>
  <si>
    <t xml:space="preserve">Fosse septique </t>
  </si>
  <si>
    <t xml:space="preserve">Alimentation en eau potable de tous les blocs</t>
  </si>
  <si>
    <t xml:space="preserve">Raccordement en AEP.(PPR3/4")</t>
  </si>
  <si>
    <t xml:space="preserve">Raccordement au réservoir avec PVC Ø 32</t>
  </si>
  <si>
    <t xml:space="preserve">Réservoir  d'eau potable de 5m3</t>
  </si>
  <si>
    <t xml:space="preserve">Construction des murs de soutenèment,contre fort et murs en moellons pour le blocage du ravin</t>
  </si>
  <si>
    <t xml:space="preserve">Mur de soutènement en maçonnerie</t>
  </si>
  <si>
    <t xml:space="preserve">Murs en maçonnerie de blocage du ravin </t>
  </si>
  <si>
    <t xml:space="preserve">Garde corps en tubes métalliques 60x40x1.5</t>
  </si>
  <si>
    <t xml:space="preserve">Passages des piétons</t>
  </si>
  <si>
    <t xml:space="preserve">m2</t>
  </si>
  <si>
    <t xml:space="preserve">BLOC MATERNITE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3</t>
    </r>
  </si>
  <si>
    <t xml:space="preserve">Maçonnerie des briques ajourées</t>
  </si>
  <si>
    <t xml:space="preserve">IV.5</t>
  </si>
  <si>
    <t xml:space="preserve">Fenêtres métalliques à Lamelles NACO et les barres antivol de 160x120</t>
  </si>
  <si>
    <t xml:space="preserve">Fenêtres métalliques à Lamelles NACO et les barres antivol de 60x60</t>
  </si>
  <si>
    <t xml:space="preserve">Portes métalliques doubles semi-vitrées de 160x 210;</t>
  </si>
  <si>
    <t xml:space="preserve">Portes métalliques simples pleines ;</t>
  </si>
  <si>
    <t xml:space="preserve">Portes en contreplaqué double à encadrement métalliques (120x 210) ;</t>
  </si>
  <si>
    <t xml:space="preserve">VI.2.5</t>
  </si>
  <si>
    <t xml:space="preserve">Portes en contreplaqué à encadrement métalliques (80x 210) ;</t>
  </si>
  <si>
    <t xml:space="preserve">VI.2.6</t>
  </si>
  <si>
    <t xml:space="preserve">Portes en contreplaqué à encadrement métalliques (90x 210) ;</t>
  </si>
  <si>
    <t xml:space="preserve">VI.2.7</t>
  </si>
  <si>
    <t xml:space="preserve">Portes en contreplaqué à encadrement métalliques pour placards (100x 210) ;</t>
  </si>
  <si>
    <t xml:space="preserve">Fermes en tubes 60X40X1, 5 mm et 40x40x 1,5mm (portée de 12ml)</t>
  </si>
  <si>
    <t xml:space="preserve">Eclairage et prises de courant(Y compris cablage et filerie)</t>
  </si>
  <si>
    <t xml:space="preserve">Appliques murales 2 ampoules E27, étanche</t>
  </si>
  <si>
    <t xml:space="preserve">BLOC SOINS AMBULATOIRES, PROMOTION DE LA SANTE ET HEBERGEMENT</t>
  </si>
  <si>
    <t xml:space="preserve">Installation et repli de chantier et nettoyage.</t>
  </si>
  <si>
    <t xml:space="preserve">II.1.4</t>
  </si>
  <si>
    <t xml:space="preserve">Béton pour socles </t>
  </si>
  <si>
    <t xml:space="preserve">Béton armé pour paillasse et banc maçonné</t>
  </si>
  <si>
    <t xml:space="preserve">Revêtement en carreaux de faïence dans les toilettes et sur les paillasses.</t>
  </si>
  <si>
    <t xml:space="preserve">Fenetres</t>
  </si>
  <si>
    <t xml:space="preserve">VI.1.1</t>
  </si>
  <si>
    <t xml:space="preserve">Fenêtres métalliques à Lamelles NACO et les barres antivol (80x150)</t>
  </si>
  <si>
    <t xml:space="preserve">VI.1.2</t>
  </si>
  <si>
    <t xml:space="preserve">Fenêtres métalliques à Lamelles NACO et les barres antivol (100x60)</t>
  </si>
  <si>
    <t xml:space="preserve">VI.1.3</t>
  </si>
  <si>
    <t xml:space="preserve">Fenêtres métalliques à Lamelles NACO et les barres antivol (80x90)</t>
  </si>
  <si>
    <t xml:space="preserve">Portes métalliques doubles semi-vitrées de dimension (180X270) ;</t>
  </si>
  <si>
    <t xml:space="preserve">Portes métalliques doubles semi-vitrées de dimension (120X270) ;</t>
  </si>
  <si>
    <t xml:space="preserve">Portes métalliques simples pleines avec imposte de dimension (80X270) ; ;</t>
  </si>
  <si>
    <t xml:space="preserve">Portes métalliques simple semi-vitrées de dimension (90x270) ;</t>
  </si>
  <si>
    <t xml:space="preserve">Portes en contreplaqué à encadrement métalliques dimension (90x270) ;</t>
  </si>
  <si>
    <t xml:space="preserve">Faux-plafond en multiple x 5mm sur gitage en bois.</t>
  </si>
  <si>
    <t xml:space="preserve">Fermes en tubes 60X40X1, 5 mm et 40x40x 1,5m de portée de 11.3 ml</t>
  </si>
  <si>
    <t xml:space="preserve">Fermes en tubes 60X40X1, 5 mm et 40x40x 1,5m de portée de 6.7 ml</t>
  </si>
  <si>
    <t xml:space="preserve">Fermes en tubes 60X40X1, 5 mm et 40x40x 1,5m de portée de 5.7 ml</t>
  </si>
  <si>
    <t xml:space="preserve">Demi-Fermes en tubes 60X40X1, 5 mm et 40x40x 1,5m de portée de 4.7 ml</t>
  </si>
  <si>
    <t xml:space="preserve">Demi-Fermes en tubes 60X40X1, 5 mm et 40x40x 1,5m de portée de 10 ml</t>
  </si>
  <si>
    <t xml:space="preserve">Demi-Fermes en tubes 60X40X1, 5 mm et 40x40x 1,5m de portée de 9.4 ml</t>
  </si>
  <si>
    <t xml:space="preserve">VIII.7</t>
  </si>
  <si>
    <t xml:space="preserve">Demi-Fermes en tubes 60X40X1, 5 mm et 40x40x 1,5m de portée de 9.1 ml</t>
  </si>
  <si>
    <t xml:space="preserve">VIII.8</t>
  </si>
  <si>
    <t xml:space="preserve">Demi-Fermes en tubes 60X40X1, 5 mm et 40x40x 1,5m de portée de 7.44 ml</t>
  </si>
  <si>
    <t xml:space="preserve">VIII.9</t>
  </si>
  <si>
    <t xml:space="preserve">Demi-Fermes en tubes 60X40X1, 5 mm et 40x40x 1,5m de portée de 6.1 ml</t>
  </si>
  <si>
    <t xml:space="preserve">VIII.10</t>
  </si>
  <si>
    <t xml:space="preserve">Demi-Fermes en tubes 60X40X1, 5 mm et 40x40x 1,5m de portée de 4.45 ml</t>
  </si>
  <si>
    <t xml:space="preserve">VIII.11</t>
  </si>
  <si>
    <t xml:space="preserve">Demi-Fermes en tubes 60X40X1, 5 mm et 40x40x 1,5m de portée de 3.9 ml</t>
  </si>
  <si>
    <t xml:space="preserve">VIII.12</t>
  </si>
  <si>
    <t xml:space="preserve">Demi-Fermes en tubes 60X40X1, 5 mm et 40x40x 1,5m de portée de 5.25 ml</t>
  </si>
  <si>
    <t xml:space="preserve">VIII.13</t>
  </si>
  <si>
    <t xml:space="preserve">Demi-Fermes en tubes 60X40X1, 5 mm et 40x40x 1,5m de portée de 3.7 ml</t>
  </si>
  <si>
    <t xml:space="preserve">VIII.14</t>
  </si>
  <si>
    <t xml:space="preserve">Rampants en tubes métalliques  60X40X1, 5 mm</t>
  </si>
  <si>
    <t xml:space="preserve">VIII.15</t>
  </si>
  <si>
    <t xml:space="preserve">Pannes en tubes métallique  60X40X1, 5 mm.</t>
  </si>
  <si>
    <t xml:space="preserve">VIII.16</t>
  </si>
  <si>
    <t xml:space="preserve">VIII.17</t>
  </si>
  <si>
    <t xml:space="preserve">VIII.18</t>
  </si>
  <si>
    <t xml:space="preserve">Peinture glycérophtalique sur enduits jusqu'à une hauteur de 2.1m</t>
  </si>
  <si>
    <t xml:space="preserve">Raccordement inter-Bâtiment</t>
  </si>
  <si>
    <t xml:space="preserve">ff</t>
  </si>
  <si>
    <t xml:space="preserve">Tableau divisionnaire,  équipements de protection, cablage et filerie</t>
  </si>
  <si>
    <t xml:space="preserve">Mise à la terre - Bâtiment</t>
  </si>
  <si>
    <t xml:space="preserve">Interrupteur SA</t>
  </si>
  <si>
    <t xml:space="preserve">pc</t>
  </si>
  <si>
    <t xml:space="preserve">Interrupteur bipolaire</t>
  </si>
  <si>
    <t xml:space="preserve">Interrupteur DD</t>
  </si>
  <si>
    <t xml:space="preserve">Prise 2P+T</t>
  </si>
  <si>
    <t xml:space="preserve">Prise 2P+T étanche</t>
  </si>
  <si>
    <t xml:space="preserve">Luminaire plafonnier socket E27 avec ampoule LED 7W</t>
  </si>
  <si>
    <t xml:space="preserve">Luminaire tube 60cm dépoli LED 1x16w</t>
  </si>
  <si>
    <t xml:space="preserve">Luminaire tube 60cm dépoli étanche LED 1x16w</t>
  </si>
  <si>
    <t xml:space="preserve">Borne fontaine d'eau potable.</t>
  </si>
  <si>
    <t xml:space="preserve">Système de collecte d’eaux pluviales(Goutières, descente, réservoir en PVC de 5 000 litres, borne fontaines°.</t>
  </si>
  <si>
    <t xml:space="preserve">TOTAL HTVA</t>
  </si>
  <si>
    <t xml:space="preserve">Quantité</t>
  </si>
  <si>
    <t xml:space="preserve">Sous total Installation de chantier</t>
  </si>
  <si>
    <t xml:space="preserve">Sous total terrassements</t>
  </si>
  <si>
    <t xml:space="preserve">Béton cyclopéen sous les chaînages bas et murs des fosses</t>
  </si>
  <si>
    <t xml:space="preserve">Sous total Béton</t>
  </si>
  <si>
    <t xml:space="preserve">Sous total pavement</t>
  </si>
  <si>
    <t xml:space="preserve">Maçonnerie de claustras(en briques artisanales cuites ajourées)</t>
  </si>
  <si>
    <t xml:space="preserve">Sous total maçonnerie</t>
  </si>
  <si>
    <t xml:space="preserve">Sous total revetement</t>
  </si>
  <si>
    <t xml:space="preserve">Sous total huisserie et menuiserie</t>
  </si>
  <si>
    <t xml:space="preserve">Sous total faux plafond</t>
  </si>
  <si>
    <t xml:space="preserve">COUVERTURE ET ETANCHEITE DES TOITURES.</t>
  </si>
  <si>
    <t xml:space="preserve">Sous total couverture</t>
  </si>
  <si>
    <t xml:space="preserve">Sous total peinture</t>
  </si>
  <si>
    <t xml:space="preserve">Sous total évacuation eaux pluviales</t>
  </si>
  <si>
    <t xml:space="preserve">Sous total plomberie sanitaire</t>
  </si>
  <si>
    <t xml:space="preserve">Parafoudre tétrapolaire 8kA/440V</t>
  </si>
  <si>
    <t xml:space="preserve">Sous total Electricité</t>
  </si>
  <si>
    <t xml:space="preserve">TOTAL Bloc Prévention et Promotion de la santé</t>
  </si>
  <si>
    <t xml:space="preserve">P.U HTVA</t>
  </si>
  <si>
    <t xml:space="preserve">P.T HTVA</t>
  </si>
  <si>
    <t xml:space="preserve">Qtés que le MO nous a données</t>
  </si>
  <si>
    <r>
      <rPr>
        <sz val="11"/>
        <color rgb="FFFF0000"/>
        <rFont val="Calibri"/>
        <family val="2"/>
      </rPr>
      <t xml:space="preserve">m</t>
    </r>
    <r>
      <rPr>
        <vertAlign val="superscript"/>
        <sz val="11"/>
        <color rgb="FFFF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Portes métalliques doubles semi-vitrées </t>
    </r>
    <r>
      <rPr>
        <sz val="11"/>
        <color rgb="FFFF0000"/>
        <rFont val="Calibri"/>
        <family val="2"/>
      </rPr>
      <t xml:space="preserve">de dimension (140x210) ;</t>
    </r>
  </si>
  <si>
    <r>
      <rPr>
        <sz val="11"/>
        <color rgb="FF000000"/>
        <rFont val="Calibri"/>
        <family val="2"/>
      </rPr>
      <t xml:space="preserve">Portes en contreplaqué à encadrement métalliques </t>
    </r>
    <r>
      <rPr>
        <sz val="11"/>
        <color rgb="FFFF0000"/>
        <rFont val="Calibri"/>
        <family val="2"/>
      </rPr>
      <t xml:space="preserve">de</t>
    </r>
    <r>
      <rPr>
        <sz val="11"/>
        <color rgb="FF000000"/>
        <rFont val="Calibri"/>
        <family val="2"/>
      </rPr>
      <t xml:space="preserve"> (</t>
    </r>
    <r>
      <rPr>
        <sz val="11"/>
        <color rgb="FFFF0000"/>
        <rFont val="Calibri"/>
        <family val="2"/>
      </rPr>
      <t xml:space="preserve">100x210</t>
    </r>
    <r>
      <rPr>
        <sz val="11"/>
        <color rgb="FF000000"/>
        <rFont val="Calibri"/>
        <family val="2"/>
      </rPr>
      <t xml:space="preserve">) ;</t>
    </r>
  </si>
  <si>
    <r>
      <rPr>
        <sz val="11"/>
        <color rgb="FF000000"/>
        <rFont val="Calibri"/>
        <family val="2"/>
      </rPr>
      <t xml:space="preserve">Fermes en tubes 60X40X1, 5 mm et 40x40x 1,5mm </t>
    </r>
    <r>
      <rPr>
        <sz val="11"/>
        <color rgb="FFFF0000"/>
        <rFont val="Calibri"/>
        <family val="2"/>
      </rPr>
      <t xml:space="preserve">(portée de 10 ml)</t>
    </r>
  </si>
  <si>
    <t xml:space="preserve">TVA de 18%</t>
  </si>
  <si>
    <t xml:space="preserve">TOTAL TVAC</t>
  </si>
  <si>
    <t xml:space="preserve">BLOC LATRINES VIDANGEABLES</t>
  </si>
  <si>
    <t xml:space="preserve">Maçonnerie des briques ajourées pour les murs d'intimité</t>
  </si>
  <si>
    <r>
      <rPr>
        <sz val="11"/>
        <color rgb="FF000000"/>
        <rFont val="Calibri"/>
        <family val="2"/>
      </rPr>
      <t xml:space="preserve">Portes métalliques simples pleines </t>
    </r>
    <r>
      <rPr>
        <sz val="11"/>
        <rFont val="Calibri"/>
        <family val="2"/>
      </rPr>
      <t xml:space="preserve">de dimension (90x210);</t>
    </r>
  </si>
  <si>
    <t xml:space="preserve">Pannes en tubes métalliques.</t>
  </si>
  <si>
    <t xml:space="preserve">Eclairage et prises de courant(y compris cable et filerie)</t>
  </si>
  <si>
    <t xml:space="preserve">DECHETERIE</t>
  </si>
  <si>
    <t xml:space="preserve">POSTE</t>
  </si>
  <si>
    <t xml:space="preserve">U</t>
  </si>
  <si>
    <t xml:space="preserve">1.00</t>
  </si>
  <si>
    <t xml:space="preserve">1.01</t>
  </si>
  <si>
    <t xml:space="preserve">Décapage géneral - Terrassement en déblais remblais</t>
  </si>
  <si>
    <t xml:space="preserve">1.02</t>
  </si>
  <si>
    <t xml:space="preserve">Fouilles de fondations</t>
  </si>
  <si>
    <t xml:space="preserve">1.04</t>
  </si>
  <si>
    <t xml:space="preserve">Total poste 1</t>
  </si>
  <si>
    <t xml:space="preserve">2.00</t>
  </si>
  <si>
    <t xml:space="preserve">FONDATIONS</t>
  </si>
  <si>
    <t xml:space="preserve">2.01</t>
  </si>
  <si>
    <t xml:space="preserve">Béton cyclopéen</t>
  </si>
  <si>
    <t xml:space="preserve">Total poste 2</t>
  </si>
  <si>
    <t xml:space="preserve">3.00</t>
  </si>
  <si>
    <t xml:space="preserve">PROTECTION CONTRE L'HUMIDITE</t>
  </si>
  <si>
    <t xml:space="preserve">3.02</t>
  </si>
  <si>
    <t xml:space="preserve">Total poste 3</t>
  </si>
  <si>
    <t xml:space="preserve">4.00</t>
  </si>
  <si>
    <t xml:space="preserve">SOUBASSEMENT</t>
  </si>
  <si>
    <t xml:space="preserve">4.01</t>
  </si>
  <si>
    <t xml:space="preserve">Total poste 4</t>
  </si>
  <si>
    <t xml:space="preserve">5.00</t>
  </si>
  <si>
    <t xml:space="preserve">5.02</t>
  </si>
  <si>
    <t xml:space="preserve">Béton armé</t>
  </si>
  <si>
    <t xml:space="preserve">5.02.2</t>
  </si>
  <si>
    <t xml:space="preserve">Béton en élévation</t>
  </si>
  <si>
    <t xml:space="preserve">RDC</t>
  </si>
  <si>
    <t xml:space="preserve">5.02.3</t>
  </si>
  <si>
    <t xml:space="preserve">Total poste 5</t>
  </si>
  <si>
    <t xml:space="preserve">9.00</t>
  </si>
  <si>
    <t xml:space="preserve">COUVERTURE et ETANCHEITE</t>
  </si>
  <si>
    <t xml:space="preserve">9.02</t>
  </si>
  <si>
    <t xml:space="preserve">Charpente </t>
  </si>
  <si>
    <t xml:space="preserve">Tubes de 40x40X1,5mm</t>
  </si>
  <si>
    <t xml:space="preserve">9.03</t>
  </si>
  <si>
    <t xml:space="preserve">Poteaux en tubes métalliques de 2x40x40x1,5mm</t>
  </si>
  <si>
    <t xml:space="preserve">9.04</t>
  </si>
  <si>
    <t xml:space="preserve">Pannes en tubes métalliques</t>
  </si>
  <si>
    <t xml:space="preserve">9.05</t>
  </si>
  <si>
    <t xml:space="preserve">Couverture et étanchéité des toitures</t>
  </si>
  <si>
    <t xml:space="preserve">9.05.1</t>
  </si>
  <si>
    <t xml:space="preserve">Couverture en tôles bitumineuses</t>
  </si>
  <si>
    <t xml:space="preserve">Total poste 9</t>
  </si>
  <si>
    <t xml:space="preserve">13.00</t>
  </si>
  <si>
    <t xml:space="preserve">SANITAIRE-PLOMBERIE</t>
  </si>
  <si>
    <t xml:space="preserve">13.02.1</t>
  </si>
  <si>
    <t xml:space="preserve">Réseau d'Alimentation en tuyaux PPR à l'intérieur des bâtiments</t>
  </si>
  <si>
    <t xml:space="preserve">diam 1/2 "</t>
  </si>
  <si>
    <t xml:space="preserve">13.03</t>
  </si>
  <si>
    <t xml:space="preserve">Réseau d'Evacuation </t>
  </si>
  <si>
    <t xml:space="preserve">13.03.1.1</t>
  </si>
  <si>
    <t xml:space="preserve">Réseau d'Evacuation en tuyaux PVC à l'intérieur des bâtiments</t>
  </si>
  <si>
    <t xml:space="preserve">diam 75mm</t>
  </si>
  <si>
    <t xml:space="preserve">Total poste 13</t>
  </si>
  <si>
    <t xml:space="preserve">14.00</t>
  </si>
  <si>
    <t xml:space="preserve">ELECTRICITE</t>
  </si>
  <si>
    <t xml:space="preserve">14.04.5</t>
  </si>
  <si>
    <t xml:space="preserve">Interrupteur étanche</t>
  </si>
  <si>
    <t xml:space="preserve">14.05.2</t>
  </si>
  <si>
    <t xml:space="preserve">14.06.5</t>
  </si>
  <si>
    <t xml:space="preserve">Total poste 14</t>
  </si>
  <si>
    <t xml:space="preserve">17.00</t>
  </si>
  <si>
    <t xml:space="preserve">AMENAGEMENT et VOIRIE des ABORDS</t>
  </si>
  <si>
    <t xml:space="preserve">17.01</t>
  </si>
  <si>
    <t xml:space="preserve">Caniveau E.P.</t>
  </si>
  <si>
    <t xml:space="preserve">Total poste 17</t>
  </si>
  <si>
    <t xml:space="preserve">18.00</t>
  </si>
  <si>
    <t xml:space="preserve">DIVERS</t>
  </si>
  <si>
    <t xml:space="preserve">18.03</t>
  </si>
  <si>
    <t xml:space="preserve">Clôture en tubes métalliques, fil barbelé et haie vive</t>
  </si>
  <si>
    <t xml:space="preserve">18.04.1</t>
  </si>
  <si>
    <t xml:space="preserve">18.04.1.1</t>
  </si>
  <si>
    <t xml:space="preserve">Incinérateur type Monfort</t>
  </si>
  <si>
    <t xml:space="preserve">18.04.1.1.1</t>
  </si>
  <si>
    <t xml:space="preserve">Maçonneries en  briques réfractaires hourdis au mortier d'argile</t>
  </si>
  <si>
    <t xml:space="preserve">18.04.1.1.2</t>
  </si>
  <si>
    <t xml:space="preserve">Couvercle</t>
  </si>
  <si>
    <t xml:space="preserve">18.04.1.1.3</t>
  </si>
  <si>
    <t xml:space="preserve">Cheminée</t>
  </si>
  <si>
    <t xml:space="preserve">18.04.1.1.4</t>
  </si>
  <si>
    <t xml:space="preserve">Treillis en fer à béton diamètre 16mm espacés de 5cm</t>
  </si>
  <si>
    <t xml:space="preserve">18.04.1.1.5</t>
  </si>
  <si>
    <t xml:space="preserve">Tirants avec massif de fondation en béton armé</t>
  </si>
  <si>
    <t xml:space="preserve">18.04.1.1.6</t>
  </si>
  <si>
    <t xml:space="preserve">Plateau à cendres</t>
  </si>
  <si>
    <t xml:space="preserve">18.04.1.1.7</t>
  </si>
  <si>
    <t xml:space="preserve">Chainage horizontal en fer plat de 30x3mm</t>
  </si>
  <si>
    <t xml:space="preserve">18.04.1.1.8</t>
  </si>
  <si>
    <t xml:space="preserve">Chainage vertical en cornière de 30x30x3mm</t>
  </si>
  <si>
    <t xml:space="preserve">18.04.1.2</t>
  </si>
  <si>
    <t xml:space="preserve">Point de lavage (déchèterie)</t>
  </si>
  <si>
    <t xml:space="preserve">18.04.1.4</t>
  </si>
  <si>
    <t xml:space="preserve">Fosse à déchets organiques</t>
  </si>
  <si>
    <t xml:space="preserve">18.04.1.5</t>
  </si>
  <si>
    <t xml:space="preserve">18.04.1.6</t>
  </si>
  <si>
    <t xml:space="preserve">Poubelle</t>
  </si>
  <si>
    <t xml:space="preserve">Total poste 18</t>
  </si>
  <si>
    <t xml:space="preserve">RECAPITULATIF CDS BURIMA</t>
  </si>
  <si>
    <t xml:space="preserve">AMENAGEMENT DIVERS</t>
  </si>
  <si>
    <t xml:space="preserve">Pce</t>
  </si>
  <si>
    <t xml:space="preserve">BLOC MATERNITE, DECHETERIE  AINSI QUE LA REHABILITATION DU BLOC SANITAIRE EXISTANT</t>
  </si>
  <si>
    <t xml:space="preserve">BLOC SOINS AMBULATOIRES, HEBERGEMENT ET PROMOTION SANTE</t>
  </si>
  <si>
    <t xml:space="preserve">BLOC LATRIN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0\ _F_B_u_-;\-* #,##0.000\ _F_B_u_-;_-* \-??\ _F_B_u_-;_-@_-"/>
    <numFmt numFmtId="166" formatCode="_-* #,##0.00\ _F_B_u_-;\-* #,##0.00\ _F_B_u_-;_-* \-??\ _F_B_u_-;_-@_-"/>
    <numFmt numFmtId="167" formatCode="[$-409]#,##0_);[RED]\(#,##0\)"/>
    <numFmt numFmtId="168" formatCode="_-* #,##0\ _€_-;\-* #,##0\ _€_-;_-* \-??\ _€_-;_-@_-"/>
    <numFmt numFmtId="169" formatCode="_-* #,##0\ _F_B_u_-;\-* #,##0\ _F_B_u_-;_-* \-??\ _F_B_u_-;_-@_-"/>
    <numFmt numFmtId="170" formatCode="# ??/??"/>
    <numFmt numFmtId="171" formatCode="[$-409]#,##0.00_);[RED]\(#,##0.00\)"/>
    <numFmt numFmtId="172" formatCode="_-* #,##0.000\ _€_-;\-* #,##0.000\ _€_-;_-* \-???\ _€_-;_-@_-"/>
    <numFmt numFmtId="173" formatCode="#,##0.0\ _F;[RED]\-#,##0.0\ _F"/>
    <numFmt numFmtId="174" formatCode="# ?/?"/>
    <numFmt numFmtId="175" formatCode="0.00"/>
    <numFmt numFmtId="176" formatCode="_-* #,##0.00\ _€_-;\-* #,##0.00\ _€_-;_-* \-??\ _€_-;_-@_-"/>
    <numFmt numFmtId="177" formatCode="0.0"/>
    <numFmt numFmtId="178" formatCode="#,##0.00"/>
    <numFmt numFmtId="179" formatCode="_-* #,##0\ _€_-;\-* #,##0\ _€_-;_-* &quot;- &quot;_€_-;_-@_-"/>
    <numFmt numFmtId="180" formatCode="#,##0.000"/>
    <numFmt numFmtId="181" formatCode="#,##0.00_ ;\-#,##0.00\ "/>
    <numFmt numFmtId="182" formatCode="#,##0.00\ [$EUR]"/>
    <numFmt numFmtId="183" formatCode="#,##0.00\ [$EUR];\-#,##0.00\ [$EUR]"/>
    <numFmt numFmtId="184" formatCode="_(* #,##0.00_);_(* \(#,##0.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4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i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0000"/>
      <name val="Arial"/>
      <family val="2"/>
    </font>
    <font>
      <vertAlign val="superscript"/>
      <sz val="11"/>
      <color rgb="FFFF0000"/>
      <name val="Calibri"/>
      <family val="2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u val="single"/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7.28"/>
    <col collapsed="false" customWidth="false" hidden="false" outlineLevel="0" max="4" min="3" style="3" width="10.99"/>
    <col collapsed="false" customWidth="true" hidden="false" outlineLevel="0" max="5" min="5" style="0" width="53.71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5" hidden="false" customHeight="false" outlineLevel="0" collapsed="false">
      <c r="A2" s="9" t="s">
        <v>5</v>
      </c>
      <c r="B2" s="10" t="s">
        <v>6</v>
      </c>
      <c r="C2" s="11"/>
      <c r="D2" s="11"/>
    </row>
    <row r="3" customFormat="false" ht="15" hidden="false" customHeight="false" outlineLevel="0" collapsed="false">
      <c r="A3" s="12" t="s">
        <v>7</v>
      </c>
      <c r="B3" s="13" t="s">
        <v>8</v>
      </c>
      <c r="C3" s="14" t="s">
        <v>9</v>
      </c>
      <c r="D3" s="14" t="s">
        <v>10</v>
      </c>
    </row>
    <row r="4" s="8" customFormat="true" ht="15" hidden="false" customHeight="false" outlineLevel="0" collapsed="false">
      <c r="A4" s="12" t="s">
        <v>11</v>
      </c>
      <c r="B4" s="13" t="s">
        <v>12</v>
      </c>
      <c r="C4" s="14" t="s">
        <v>13</v>
      </c>
      <c r="D4" s="14"/>
    </row>
    <row r="5" customFormat="false" ht="15" hidden="false" customHeight="false" outlineLevel="0" collapsed="false">
      <c r="A5" s="9" t="s">
        <v>14</v>
      </c>
      <c r="B5" s="10" t="s">
        <v>15</v>
      </c>
      <c r="C5" s="11"/>
      <c r="D5" s="11"/>
    </row>
    <row r="6" customFormat="false" ht="45" hidden="false" customHeight="false" outlineLevel="0" collapsed="false">
      <c r="A6" s="12" t="s">
        <v>16</v>
      </c>
      <c r="B6" s="13" t="s">
        <v>17</v>
      </c>
      <c r="C6" s="14" t="s">
        <v>18</v>
      </c>
      <c r="D6" s="14" t="s">
        <v>1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14" t="s">
        <v>18</v>
      </c>
      <c r="D7" s="14" t="s">
        <v>21</v>
      </c>
    </row>
    <row r="8" s="8" customFormat="true" ht="15" hidden="false" customHeight="false" outlineLevel="0" collapsed="false">
      <c r="A8" s="12" t="s">
        <v>22</v>
      </c>
      <c r="B8" s="13" t="s">
        <v>23</v>
      </c>
      <c r="C8" s="14" t="s">
        <v>13</v>
      </c>
      <c r="D8" s="14"/>
    </row>
    <row r="9" s="8" customFormat="true" ht="15" hidden="false" customHeight="false" outlineLevel="0" collapsed="false">
      <c r="A9" s="9" t="s">
        <v>24</v>
      </c>
      <c r="B9" s="10" t="s">
        <v>25</v>
      </c>
      <c r="C9" s="11"/>
      <c r="D9" s="11"/>
    </row>
    <row r="10" customFormat="false" ht="15" hidden="false" customHeight="false" outlineLevel="0" collapsed="false">
      <c r="A10" s="9" t="s">
        <v>26</v>
      </c>
      <c r="B10" s="10" t="s">
        <v>27</v>
      </c>
      <c r="C10" s="11"/>
      <c r="D10" s="11"/>
    </row>
    <row r="11" customFormat="false" ht="15" hidden="false" customHeight="false" outlineLevel="0" collapsed="false">
      <c r="A11" s="12" t="s">
        <v>28</v>
      </c>
      <c r="B11" s="13" t="s">
        <v>29</v>
      </c>
      <c r="C11" s="14" t="s">
        <v>18</v>
      </c>
      <c r="D11" s="14" t="s">
        <v>21</v>
      </c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18</v>
      </c>
      <c r="D12" s="14" t="s">
        <v>21</v>
      </c>
    </row>
    <row r="13" s="8" customFormat="true" ht="30" hidden="false" customHeight="false" outlineLevel="0" collapsed="false">
      <c r="A13" s="12" t="s">
        <v>32</v>
      </c>
      <c r="B13" s="13" t="s">
        <v>33</v>
      </c>
      <c r="C13" s="14" t="s">
        <v>18</v>
      </c>
      <c r="D13" s="14" t="s">
        <v>21</v>
      </c>
    </row>
    <row r="14" customFormat="false" ht="15" hidden="false" customHeight="false" outlineLevel="0" collapsed="false">
      <c r="A14" s="9" t="s">
        <v>34</v>
      </c>
      <c r="B14" s="10" t="s">
        <v>35</v>
      </c>
      <c r="C14" s="11"/>
      <c r="D14" s="14"/>
    </row>
    <row r="15" customFormat="false" ht="15" hidden="false" customHeight="false" outlineLevel="0" collapsed="false">
      <c r="A15" s="12" t="s">
        <v>36</v>
      </c>
      <c r="B15" s="13" t="s">
        <v>37</v>
      </c>
      <c r="C15" s="14" t="s">
        <v>18</v>
      </c>
      <c r="D15" s="14" t="s">
        <v>21</v>
      </c>
      <c r="E15" s="15"/>
    </row>
    <row r="16" customFormat="false" ht="15" hidden="false" customHeight="false" outlineLevel="0" collapsed="false">
      <c r="A16" s="12" t="s">
        <v>38</v>
      </c>
      <c r="B16" s="13" t="s">
        <v>39</v>
      </c>
      <c r="C16" s="14" t="s">
        <v>18</v>
      </c>
      <c r="D16" s="14" t="s">
        <v>21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4" t="s">
        <v>18</v>
      </c>
      <c r="D17" s="14" t="s">
        <v>21</v>
      </c>
    </row>
    <row r="18" customFormat="false" ht="15" hidden="false" customHeight="false" outlineLevel="0" collapsed="false">
      <c r="A18" s="12" t="s">
        <v>42</v>
      </c>
      <c r="B18" s="13" t="s">
        <v>43</v>
      </c>
      <c r="C18" s="14" t="s">
        <v>18</v>
      </c>
      <c r="D18" s="14" t="s">
        <v>21</v>
      </c>
    </row>
    <row r="19" customFormat="false" ht="15" hidden="false" customHeight="false" outlineLevel="0" collapsed="false">
      <c r="A19" s="12" t="s">
        <v>44</v>
      </c>
      <c r="B19" s="13" t="s">
        <v>45</v>
      </c>
      <c r="C19" s="14" t="s">
        <v>18</v>
      </c>
      <c r="D19" s="14" t="s">
        <v>21</v>
      </c>
    </row>
    <row r="20" customFormat="false" ht="30" hidden="false" customHeight="false" outlineLevel="0" collapsed="false">
      <c r="A20" s="12" t="s">
        <v>46</v>
      </c>
      <c r="B20" s="13" t="s">
        <v>47</v>
      </c>
      <c r="C20" s="14" t="s">
        <v>18</v>
      </c>
      <c r="D20" s="14" t="s">
        <v>21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1"/>
      <c r="D21" s="11"/>
    </row>
    <row r="22" customFormat="false" ht="15" hidden="false" customHeight="false" outlineLevel="0" collapsed="false">
      <c r="A22" s="12" t="s">
        <v>50</v>
      </c>
      <c r="B22" s="13" t="s">
        <v>51</v>
      </c>
      <c r="C22" s="14" t="s">
        <v>18</v>
      </c>
      <c r="D22" s="14" t="s">
        <v>21</v>
      </c>
    </row>
    <row r="23" customFormat="false" ht="15" hidden="false" customHeight="false" outlineLevel="0" collapsed="false">
      <c r="A23" s="12" t="s">
        <v>52</v>
      </c>
      <c r="B23" s="13" t="s">
        <v>53</v>
      </c>
      <c r="C23" s="14" t="s">
        <v>18</v>
      </c>
      <c r="D23" s="14" t="s">
        <v>21</v>
      </c>
    </row>
    <row r="24" s="8" customFormat="true" ht="30" hidden="false" customHeight="false" outlineLevel="0" collapsed="false">
      <c r="A24" s="12" t="s">
        <v>54</v>
      </c>
      <c r="B24" s="13" t="s">
        <v>55</v>
      </c>
      <c r="C24" s="14" t="s">
        <v>13</v>
      </c>
      <c r="D24" s="14"/>
    </row>
    <row r="25" customFormat="false" ht="15" hidden="false" customHeight="false" outlineLevel="0" collapsed="false">
      <c r="A25" s="9" t="s">
        <v>56</v>
      </c>
      <c r="B25" s="10" t="s">
        <v>57</v>
      </c>
      <c r="C25" s="11"/>
      <c r="D25" s="11"/>
    </row>
    <row r="26" customFormat="false" ht="30" hidden="false" customHeight="false" outlineLevel="0" collapsed="false">
      <c r="A26" s="12" t="s">
        <v>58</v>
      </c>
      <c r="B26" s="13" t="s">
        <v>59</v>
      </c>
      <c r="C26" s="14" t="s">
        <v>13</v>
      </c>
      <c r="D26" s="14"/>
    </row>
    <row r="27" customFormat="false" ht="15" hidden="false" customHeight="false" outlineLevel="0" collapsed="false">
      <c r="A27" s="12" t="s">
        <v>60</v>
      </c>
      <c r="B27" s="13" t="s">
        <v>61</v>
      </c>
      <c r="C27" s="14" t="s">
        <v>62</v>
      </c>
      <c r="D27" s="14" t="s">
        <v>21</v>
      </c>
    </row>
    <row r="28" customFormat="false" ht="15" hidden="false" customHeight="false" outlineLevel="0" collapsed="false">
      <c r="A28" s="12" t="s">
        <v>63</v>
      </c>
      <c r="B28" s="13" t="s">
        <v>64</v>
      </c>
      <c r="C28" s="14" t="s">
        <v>62</v>
      </c>
      <c r="D28" s="14" t="s">
        <v>21</v>
      </c>
    </row>
    <row r="29" customFormat="false" ht="15" hidden="false" customHeight="false" outlineLevel="0" collapsed="false">
      <c r="A29" s="12" t="s">
        <v>65</v>
      </c>
      <c r="B29" s="13" t="s">
        <v>66</v>
      </c>
      <c r="C29" s="14" t="s">
        <v>62</v>
      </c>
      <c r="D29" s="14" t="s">
        <v>21</v>
      </c>
    </row>
    <row r="30" customFormat="false" ht="15" hidden="false" customHeight="false" outlineLevel="0" collapsed="false">
      <c r="A30" s="12" t="s">
        <v>67</v>
      </c>
      <c r="B30" s="13" t="s">
        <v>68</v>
      </c>
      <c r="C30" s="14"/>
      <c r="D30" s="14"/>
    </row>
    <row r="31" customFormat="false" ht="15" hidden="false" customHeight="false" outlineLevel="0" collapsed="false">
      <c r="A31" s="12" t="s">
        <v>69</v>
      </c>
      <c r="B31" s="10" t="s">
        <v>70</v>
      </c>
      <c r="C31" s="14"/>
      <c r="D31" s="14"/>
    </row>
    <row r="32" s="8" customFormat="true" ht="30" hidden="false" customHeight="false" outlineLevel="0" collapsed="false">
      <c r="A32" s="12" t="s">
        <v>71</v>
      </c>
      <c r="B32" s="13" t="s">
        <v>72</v>
      </c>
      <c r="C32" s="14" t="s">
        <v>62</v>
      </c>
      <c r="D32" s="14" t="s">
        <v>21</v>
      </c>
    </row>
    <row r="33" customFormat="false" ht="30" hidden="false" customHeight="false" outlineLevel="0" collapsed="false">
      <c r="A33" s="12" t="s">
        <v>73</v>
      </c>
      <c r="B33" s="13" t="s">
        <v>74</v>
      </c>
      <c r="C33" s="14" t="s">
        <v>62</v>
      </c>
      <c r="D33" s="14" t="s">
        <v>21</v>
      </c>
    </row>
    <row r="34" customFormat="false" ht="15" hidden="false" customHeight="false" outlineLevel="0" collapsed="false">
      <c r="A34" s="12" t="s">
        <v>75</v>
      </c>
      <c r="B34" s="13" t="s">
        <v>76</v>
      </c>
      <c r="C34" s="14" t="s">
        <v>62</v>
      </c>
      <c r="D34" s="14" t="s">
        <v>21</v>
      </c>
    </row>
    <row r="35" customFormat="false" ht="15" hidden="false" customHeight="false" outlineLevel="0" collapsed="false">
      <c r="A35" s="12" t="s">
        <v>77</v>
      </c>
      <c r="B35" s="13" t="s">
        <v>78</v>
      </c>
      <c r="C35" s="14" t="s">
        <v>62</v>
      </c>
      <c r="D35" s="14" t="s">
        <v>21</v>
      </c>
    </row>
    <row r="36" customFormat="false" ht="15" hidden="false" customHeight="false" outlineLevel="0" collapsed="false">
      <c r="A36" s="12" t="s">
        <v>79</v>
      </c>
      <c r="B36" s="10" t="s">
        <v>80</v>
      </c>
      <c r="C36" s="14"/>
      <c r="D36" s="14"/>
    </row>
    <row r="37" s="8" customFormat="true" ht="15" hidden="false" customHeight="false" outlineLevel="0" collapsed="false">
      <c r="A37" s="12" t="s">
        <v>81</v>
      </c>
      <c r="B37" s="13" t="s">
        <v>82</v>
      </c>
      <c r="C37" s="14" t="s">
        <v>62</v>
      </c>
      <c r="D37" s="14" t="s">
        <v>21</v>
      </c>
    </row>
    <row r="38" s="16" customFormat="true" ht="15" hidden="false" customHeight="false" outlineLevel="0" collapsed="false">
      <c r="A38" s="12" t="s">
        <v>83</v>
      </c>
      <c r="B38" s="13" t="s">
        <v>84</v>
      </c>
      <c r="C38" s="14" t="s">
        <v>62</v>
      </c>
      <c r="D38" s="14" t="s">
        <v>21</v>
      </c>
    </row>
    <row r="39" s="8" customFormat="true" ht="30" hidden="false" customHeight="false" outlineLevel="0" collapsed="false">
      <c r="A39" s="12" t="s">
        <v>85</v>
      </c>
      <c r="B39" s="13" t="s">
        <v>86</v>
      </c>
      <c r="C39" s="14" t="s">
        <v>62</v>
      </c>
      <c r="D39" s="14" t="s">
        <v>21</v>
      </c>
    </row>
    <row r="40" customFormat="false" ht="30" hidden="false" customHeight="false" outlineLevel="0" collapsed="false">
      <c r="A40" s="12" t="s">
        <v>87</v>
      </c>
      <c r="B40" s="13" t="s">
        <v>88</v>
      </c>
      <c r="C40" s="14" t="s">
        <v>89</v>
      </c>
      <c r="D40" s="14" t="s">
        <v>21</v>
      </c>
    </row>
    <row r="41" customFormat="false" ht="15" hidden="false" customHeight="false" outlineLevel="0" collapsed="false">
      <c r="A41" s="12" t="s">
        <v>90</v>
      </c>
      <c r="B41" s="10" t="s">
        <v>91</v>
      </c>
      <c r="C41" s="14"/>
      <c r="D41" s="14"/>
    </row>
    <row r="42" customFormat="false" ht="30" hidden="false" customHeight="false" outlineLevel="0" collapsed="false">
      <c r="A42" s="12" t="s">
        <v>92</v>
      </c>
      <c r="B42" s="13" t="s">
        <v>93</v>
      </c>
      <c r="C42" s="14" t="s">
        <v>94</v>
      </c>
      <c r="D42" s="14" t="s">
        <v>21</v>
      </c>
    </row>
    <row r="43" customFormat="false" ht="15" hidden="false" customHeight="false" outlineLevel="0" collapsed="false">
      <c r="A43" s="12" t="s">
        <v>95</v>
      </c>
      <c r="B43" s="10" t="s">
        <v>96</v>
      </c>
      <c r="C43" s="14"/>
      <c r="D43" s="14"/>
    </row>
    <row r="44" s="8" customFormat="true" ht="15" hidden="false" customHeight="false" outlineLevel="0" collapsed="false">
      <c r="A44" s="12" t="s">
        <v>97</v>
      </c>
      <c r="B44" s="13" t="s">
        <v>98</v>
      </c>
      <c r="C44" s="14" t="s">
        <v>94</v>
      </c>
      <c r="D44" s="14" t="s">
        <v>21</v>
      </c>
    </row>
    <row r="45" customFormat="false" ht="15" hidden="false" customHeight="false" outlineLevel="0" collapsed="false">
      <c r="A45" s="12" t="s">
        <v>99</v>
      </c>
      <c r="B45" s="13" t="s">
        <v>100</v>
      </c>
      <c r="C45" s="14" t="s">
        <v>94</v>
      </c>
      <c r="D45" s="14" t="s">
        <v>21</v>
      </c>
    </row>
    <row r="46" customFormat="false" ht="15" hidden="false" customHeight="false" outlineLevel="0" collapsed="false">
      <c r="A46" s="12" t="s">
        <v>101</v>
      </c>
      <c r="B46" s="13" t="s">
        <v>102</v>
      </c>
      <c r="C46" s="14" t="s">
        <v>94</v>
      </c>
      <c r="D46" s="14" t="s">
        <v>21</v>
      </c>
    </row>
    <row r="47" s="8" customFormat="true" ht="30" hidden="false" customHeight="false" outlineLevel="0" collapsed="false">
      <c r="A47" s="12" t="s">
        <v>103</v>
      </c>
      <c r="B47" s="13" t="s">
        <v>104</v>
      </c>
      <c r="C47" s="14" t="s">
        <v>94</v>
      </c>
      <c r="D47" s="14" t="s">
        <v>21</v>
      </c>
    </row>
    <row r="48" customFormat="false" ht="15" hidden="false" customHeight="false" outlineLevel="0" collapsed="false">
      <c r="A48" s="12" t="s">
        <v>105</v>
      </c>
      <c r="B48" s="10" t="s">
        <v>106</v>
      </c>
      <c r="C48" s="14"/>
      <c r="D48" s="14"/>
    </row>
    <row r="49" s="8" customFormat="true" ht="30" hidden="false" customHeight="false" outlineLevel="0" collapsed="false">
      <c r="A49" s="12" t="s">
        <v>107</v>
      </c>
      <c r="B49" s="13" t="s">
        <v>108</v>
      </c>
      <c r="C49" s="14" t="s">
        <v>94</v>
      </c>
      <c r="D49" s="14" t="s">
        <v>21</v>
      </c>
    </row>
    <row r="50" customFormat="false" ht="30" hidden="false" customHeight="false" outlineLevel="0" collapsed="false">
      <c r="A50" s="12" t="s">
        <v>109</v>
      </c>
      <c r="B50" s="13" t="s">
        <v>110</v>
      </c>
      <c r="C50" s="14" t="s">
        <v>94</v>
      </c>
      <c r="D50" s="14" t="s">
        <v>21</v>
      </c>
    </row>
    <row r="51" customFormat="false" ht="15" hidden="false" customHeight="false" outlineLevel="0" collapsed="false">
      <c r="A51" s="12" t="s">
        <v>111</v>
      </c>
      <c r="B51" s="10" t="s">
        <v>112</v>
      </c>
      <c r="C51" s="14"/>
      <c r="D51" s="14"/>
    </row>
    <row r="52" customFormat="false" ht="15" hidden="false" customHeight="false" outlineLevel="0" collapsed="false">
      <c r="A52" s="12" t="s">
        <v>113</v>
      </c>
      <c r="B52" s="13" t="s">
        <v>114</v>
      </c>
      <c r="C52" s="14" t="s">
        <v>62</v>
      </c>
      <c r="D52" s="14" t="s">
        <v>21</v>
      </c>
    </row>
    <row r="53" customFormat="false" ht="15" hidden="false" customHeight="false" outlineLevel="0" collapsed="false">
      <c r="A53" s="12" t="s">
        <v>115</v>
      </c>
      <c r="B53" s="10" t="s">
        <v>116</v>
      </c>
      <c r="C53" s="14"/>
      <c r="D53" s="14"/>
    </row>
    <row r="54" customFormat="false" ht="30" hidden="false" customHeight="false" outlineLevel="0" collapsed="false">
      <c r="A54" s="12" t="s">
        <v>117</v>
      </c>
      <c r="B54" s="13" t="s">
        <v>118</v>
      </c>
      <c r="C54" s="14" t="s">
        <v>94</v>
      </c>
      <c r="D54" s="14" t="s">
        <v>10</v>
      </c>
    </row>
    <row r="55" customFormat="false" ht="15" hidden="false" customHeight="false" outlineLevel="0" collapsed="false">
      <c r="A55" s="12" t="s">
        <v>119</v>
      </c>
      <c r="B55" s="13" t="s">
        <v>120</v>
      </c>
      <c r="C55" s="14" t="s">
        <v>89</v>
      </c>
      <c r="D55" s="14" t="s">
        <v>21</v>
      </c>
    </row>
    <row r="56" s="8" customFormat="true" ht="15" hidden="false" customHeight="false" outlineLevel="0" collapsed="false">
      <c r="A56" s="12" t="s">
        <v>121</v>
      </c>
      <c r="B56" s="13" t="s">
        <v>122</v>
      </c>
      <c r="C56" s="14" t="s">
        <v>89</v>
      </c>
      <c r="D56" s="14" t="s">
        <v>21</v>
      </c>
    </row>
    <row r="57" customFormat="false" ht="15" hidden="false" customHeight="false" outlineLevel="0" collapsed="false">
      <c r="A57" s="12" t="s">
        <v>123</v>
      </c>
      <c r="B57" s="13" t="s">
        <v>124</v>
      </c>
      <c r="C57" s="14" t="s">
        <v>89</v>
      </c>
      <c r="D57" s="14" t="s">
        <v>21</v>
      </c>
    </row>
    <row r="58" customFormat="false" ht="30" hidden="false" customHeight="false" outlineLevel="0" collapsed="false">
      <c r="A58" s="12" t="s">
        <v>125</v>
      </c>
      <c r="B58" s="13" t="s">
        <v>126</v>
      </c>
      <c r="C58" s="14" t="s">
        <v>62</v>
      </c>
      <c r="D58" s="14" t="s">
        <v>21</v>
      </c>
    </row>
    <row r="59" customFormat="false" ht="15" hidden="false" customHeight="false" outlineLevel="0" collapsed="false">
      <c r="A59" s="12" t="s">
        <v>127</v>
      </c>
      <c r="B59" s="13" t="s">
        <v>128</v>
      </c>
      <c r="C59" s="14" t="s">
        <v>89</v>
      </c>
      <c r="D59" s="14" t="s">
        <v>21</v>
      </c>
    </row>
    <row r="60" customFormat="false" ht="15" hidden="false" customHeight="false" outlineLevel="0" collapsed="false">
      <c r="A60" s="12" t="s">
        <v>129</v>
      </c>
      <c r="B60" s="10" t="s">
        <v>130</v>
      </c>
      <c r="C60" s="14"/>
      <c r="D60" s="14"/>
    </row>
    <row r="61" s="8" customFormat="true" ht="15" hidden="false" customHeight="false" outlineLevel="0" collapsed="false">
      <c r="A61" s="12" t="s">
        <v>131</v>
      </c>
      <c r="B61" s="13" t="s">
        <v>132</v>
      </c>
      <c r="C61" s="14" t="s">
        <v>62</v>
      </c>
      <c r="D61" s="14" t="s">
        <v>21</v>
      </c>
    </row>
    <row r="62" customFormat="false" ht="15" hidden="false" customHeight="false" outlineLevel="0" collapsed="false">
      <c r="A62" s="12" t="s">
        <v>133</v>
      </c>
      <c r="B62" s="13" t="s">
        <v>134</v>
      </c>
      <c r="C62" s="14" t="s">
        <v>62</v>
      </c>
      <c r="D62" s="14" t="s">
        <v>21</v>
      </c>
    </row>
    <row r="63" customFormat="false" ht="15" hidden="false" customHeight="false" outlineLevel="0" collapsed="false">
      <c r="A63" s="12" t="s">
        <v>135</v>
      </c>
      <c r="B63" s="13" t="s">
        <v>136</v>
      </c>
      <c r="C63" s="14" t="s">
        <v>62</v>
      </c>
      <c r="D63" s="14" t="s">
        <v>21</v>
      </c>
    </row>
    <row r="64" s="8" customFormat="true" ht="30" hidden="false" customHeight="false" outlineLevel="0" collapsed="false">
      <c r="A64" s="12" t="s">
        <v>137</v>
      </c>
      <c r="B64" s="13" t="s">
        <v>138</v>
      </c>
      <c r="C64" s="14" t="s">
        <v>62</v>
      </c>
      <c r="D64" s="14" t="s">
        <v>21</v>
      </c>
    </row>
    <row r="65" customFormat="false" ht="15" hidden="false" customHeight="false" outlineLevel="0" collapsed="false">
      <c r="A65" s="12" t="s">
        <v>139</v>
      </c>
      <c r="B65" s="13" t="s">
        <v>140</v>
      </c>
      <c r="C65" s="14"/>
      <c r="D65" s="14"/>
    </row>
    <row r="66" customFormat="false" ht="15" hidden="false" customHeight="false" outlineLevel="0" collapsed="false">
      <c r="A66" s="12" t="s">
        <v>141</v>
      </c>
      <c r="B66" s="13" t="s">
        <v>142</v>
      </c>
      <c r="C66" s="14" t="s">
        <v>89</v>
      </c>
      <c r="D66" s="14" t="s">
        <v>21</v>
      </c>
    </row>
    <row r="67" customFormat="false" ht="15" hidden="false" customHeight="false" outlineLevel="0" collapsed="false">
      <c r="A67" s="12" t="s">
        <v>143</v>
      </c>
      <c r="B67" s="13" t="s">
        <v>144</v>
      </c>
      <c r="C67" s="14" t="s">
        <v>94</v>
      </c>
      <c r="D67" s="14" t="s">
        <v>21</v>
      </c>
    </row>
    <row r="68" customFormat="false" ht="15" hidden="false" customHeight="false" outlineLevel="0" collapsed="false">
      <c r="A68" s="12" t="s">
        <v>145</v>
      </c>
      <c r="B68" s="13" t="s">
        <v>146</v>
      </c>
      <c r="C68" s="14"/>
      <c r="D68" s="14"/>
    </row>
    <row r="69" customFormat="false" ht="15" hidden="false" customHeight="false" outlineLevel="0" collapsed="false">
      <c r="A69" s="12" t="s">
        <v>147</v>
      </c>
      <c r="B69" s="13" t="s">
        <v>148</v>
      </c>
      <c r="C69" s="14" t="s">
        <v>94</v>
      </c>
      <c r="D69" s="14" t="s">
        <v>21</v>
      </c>
    </row>
    <row r="70" customFormat="false" ht="15" hidden="false" customHeight="false" outlineLevel="0" collapsed="false">
      <c r="A70" s="12" t="s">
        <v>149</v>
      </c>
      <c r="B70" s="13" t="s">
        <v>150</v>
      </c>
      <c r="C70" s="14" t="s">
        <v>94</v>
      </c>
      <c r="D70" s="14" t="s">
        <v>21</v>
      </c>
    </row>
    <row r="71" customFormat="false" ht="15" hidden="false" customHeight="false" outlineLevel="0" collapsed="false">
      <c r="A71" s="12" t="s">
        <v>151</v>
      </c>
      <c r="B71" s="13" t="s">
        <v>152</v>
      </c>
      <c r="C71" s="14" t="s">
        <v>94</v>
      </c>
      <c r="D71" s="14" t="s">
        <v>21</v>
      </c>
    </row>
    <row r="72" customFormat="false" ht="15" hidden="false" customHeight="false" outlineLevel="0" collapsed="false">
      <c r="A72" s="12" t="s">
        <v>153</v>
      </c>
      <c r="B72" s="13" t="s">
        <v>154</v>
      </c>
      <c r="C72" s="14" t="s">
        <v>94</v>
      </c>
      <c r="D72" s="14" t="s">
        <v>21</v>
      </c>
    </row>
    <row r="73" customFormat="false" ht="15" hidden="false" customHeight="false" outlineLevel="0" collapsed="false">
      <c r="A73" s="12" t="s">
        <v>155</v>
      </c>
      <c r="B73" s="13" t="s">
        <v>156</v>
      </c>
      <c r="C73" s="14" t="s">
        <v>94</v>
      </c>
      <c r="D73" s="14" t="s">
        <v>21</v>
      </c>
    </row>
    <row r="74" customFormat="false" ht="15" hidden="false" customHeight="false" outlineLevel="0" collapsed="false">
      <c r="A74" s="12" t="s">
        <v>157</v>
      </c>
      <c r="B74" s="13" t="s">
        <v>158</v>
      </c>
      <c r="C74" s="14" t="s">
        <v>94</v>
      </c>
      <c r="D74" s="14" t="s">
        <v>21</v>
      </c>
    </row>
    <row r="75" customFormat="false" ht="30" hidden="false" customHeight="false" outlineLevel="0" collapsed="false">
      <c r="A75" s="12" t="s">
        <v>159</v>
      </c>
      <c r="B75" s="10" t="s">
        <v>160</v>
      </c>
      <c r="C75" s="14"/>
      <c r="D75" s="14"/>
    </row>
    <row r="76" customFormat="false" ht="30" hidden="false" customHeight="false" outlineLevel="0" collapsed="false">
      <c r="A76" s="12" t="s">
        <v>161</v>
      </c>
      <c r="B76" s="13" t="s">
        <v>162</v>
      </c>
      <c r="C76" s="14" t="s">
        <v>9</v>
      </c>
      <c r="D76" s="14" t="s">
        <v>10</v>
      </c>
    </row>
    <row r="77" customFormat="false" ht="30" hidden="false" customHeight="false" outlineLevel="0" collapsed="false">
      <c r="A77" s="12" t="s">
        <v>163</v>
      </c>
      <c r="B77" s="13" t="s">
        <v>164</v>
      </c>
      <c r="C77" s="14" t="s">
        <v>9</v>
      </c>
      <c r="D77" s="14" t="s">
        <v>10</v>
      </c>
    </row>
    <row r="78" customFormat="false" ht="15" hidden="false" customHeight="false" outlineLevel="0" collapsed="false">
      <c r="A78" s="12" t="s">
        <v>165</v>
      </c>
      <c r="B78" s="13" t="s">
        <v>166</v>
      </c>
      <c r="C78" s="14" t="s">
        <v>9</v>
      </c>
      <c r="D78" s="14" t="s">
        <v>10</v>
      </c>
    </row>
    <row r="79" customFormat="false" ht="15" hidden="false" customHeight="false" outlineLevel="0" collapsed="false">
      <c r="A79" s="12" t="s">
        <v>167</v>
      </c>
      <c r="B79" s="13" t="s">
        <v>168</v>
      </c>
      <c r="C79" s="14" t="s">
        <v>9</v>
      </c>
      <c r="D79" s="14" t="s">
        <v>10</v>
      </c>
    </row>
    <row r="80" customFormat="false" ht="15" hidden="false" customHeight="false" outlineLevel="0" collapsed="false">
      <c r="A80" s="12" t="s">
        <v>169</v>
      </c>
      <c r="B80" s="13" t="s">
        <v>170</v>
      </c>
      <c r="C80" s="14" t="s">
        <v>9</v>
      </c>
      <c r="D80" s="14" t="s">
        <v>10</v>
      </c>
    </row>
    <row r="81" s="8" customFormat="true" ht="15" hidden="false" customHeight="false" outlineLevel="0" collapsed="false">
      <c r="A81" s="12" t="s">
        <v>171</v>
      </c>
      <c r="B81" s="13" t="s">
        <v>172</v>
      </c>
      <c r="C81" s="14" t="s">
        <v>94</v>
      </c>
      <c r="D81" s="14" t="s">
        <v>21</v>
      </c>
    </row>
    <row r="82" s="8" customFormat="true" ht="15" hidden="false" customHeight="false" outlineLevel="0" collapsed="false">
      <c r="A82" s="12" t="s">
        <v>173</v>
      </c>
      <c r="B82" s="13" t="s">
        <v>174</v>
      </c>
      <c r="C82" s="14" t="s">
        <v>94</v>
      </c>
      <c r="D82" s="14" t="s">
        <v>21</v>
      </c>
    </row>
    <row r="83" customFormat="false" ht="45" hidden="false" customHeight="false" outlineLevel="0" collapsed="false">
      <c r="A83" s="12" t="s">
        <v>175</v>
      </c>
      <c r="B83" s="13" t="s">
        <v>176</v>
      </c>
      <c r="C83" s="14" t="s">
        <v>94</v>
      </c>
      <c r="D83" s="14" t="s">
        <v>21</v>
      </c>
    </row>
    <row r="84" customFormat="false" ht="15" hidden="false" customHeight="false" outlineLevel="0" collapsed="false">
      <c r="A84" s="12" t="s">
        <v>177</v>
      </c>
      <c r="B84" s="13" t="s">
        <v>178</v>
      </c>
      <c r="C84" s="14" t="s">
        <v>13</v>
      </c>
      <c r="D84" s="14"/>
    </row>
    <row r="85" customFormat="false" ht="15" hidden="false" customHeight="false" outlineLevel="0" collapsed="false">
      <c r="A85" s="12" t="s">
        <v>179</v>
      </c>
      <c r="B85" s="10" t="s">
        <v>180</v>
      </c>
      <c r="C85" s="14"/>
      <c r="D85" s="14"/>
    </row>
    <row r="86" customFormat="false" ht="15" hidden="false" customHeight="false" outlineLevel="0" collapsed="false">
      <c r="A86" s="12" t="s">
        <v>181</v>
      </c>
      <c r="B86" s="13" t="s">
        <v>182</v>
      </c>
      <c r="C86" s="14"/>
      <c r="D86" s="14"/>
    </row>
    <row r="87" customFormat="false" ht="15" hidden="false" customHeight="false" outlineLevel="0" collapsed="false">
      <c r="A87" s="12" t="s">
        <v>183</v>
      </c>
      <c r="B87" s="13" t="s">
        <v>184</v>
      </c>
      <c r="C87" s="14" t="s">
        <v>89</v>
      </c>
      <c r="D87" s="14" t="s">
        <v>10</v>
      </c>
    </row>
    <row r="88" customFormat="false" ht="15" hidden="false" customHeight="false" outlineLevel="0" collapsed="false">
      <c r="A88" s="12" t="s">
        <v>185</v>
      </c>
      <c r="B88" s="13" t="s">
        <v>186</v>
      </c>
      <c r="C88" s="14" t="s">
        <v>89</v>
      </c>
      <c r="D88" s="14" t="s">
        <v>10</v>
      </c>
    </row>
    <row r="89" customFormat="false" ht="15" hidden="false" customHeight="false" outlineLevel="0" collapsed="false">
      <c r="A89" s="12" t="s">
        <v>187</v>
      </c>
      <c r="B89" s="13" t="s">
        <v>188</v>
      </c>
      <c r="C89" s="14" t="s">
        <v>89</v>
      </c>
      <c r="D89" s="14" t="s">
        <v>10</v>
      </c>
    </row>
    <row r="90" customFormat="false" ht="30" hidden="false" customHeight="false" outlineLevel="0" collapsed="false">
      <c r="A90" s="12" t="s">
        <v>189</v>
      </c>
      <c r="B90" s="13" t="s">
        <v>190</v>
      </c>
      <c r="C90" s="14" t="s">
        <v>94</v>
      </c>
      <c r="D90" s="14" t="s">
        <v>21</v>
      </c>
    </row>
    <row r="91" customFormat="false" ht="15" hidden="false" customHeight="false" outlineLevel="0" collapsed="false">
      <c r="A91" s="12" t="s">
        <v>191</v>
      </c>
      <c r="B91" s="13" t="s">
        <v>192</v>
      </c>
      <c r="C91" s="14" t="s">
        <v>94</v>
      </c>
      <c r="D91" s="14" t="s">
        <v>21</v>
      </c>
    </row>
    <row r="92" customFormat="false" ht="15" hidden="false" customHeight="false" outlineLevel="0" collapsed="false">
      <c r="A92" s="12" t="s">
        <v>193</v>
      </c>
      <c r="B92" s="13" t="s">
        <v>194</v>
      </c>
      <c r="C92" s="14" t="s">
        <v>94</v>
      </c>
      <c r="D92" s="14" t="s">
        <v>21</v>
      </c>
    </row>
    <row r="93" customFormat="false" ht="15" hidden="false" customHeight="false" outlineLevel="0" collapsed="false">
      <c r="A93" s="12" t="s">
        <v>195</v>
      </c>
      <c r="B93" s="13" t="s">
        <v>196</v>
      </c>
      <c r="C93" s="14" t="s">
        <v>94</v>
      </c>
      <c r="D93" s="14" t="s">
        <v>21</v>
      </c>
    </row>
    <row r="94" s="8" customFormat="true" ht="15" hidden="false" customHeight="false" outlineLevel="0" collapsed="false">
      <c r="A94" s="12" t="s">
        <v>197</v>
      </c>
      <c r="B94" s="13" t="s">
        <v>198</v>
      </c>
      <c r="C94" s="14" t="s">
        <v>94</v>
      </c>
      <c r="D94" s="14" t="s">
        <v>21</v>
      </c>
    </row>
    <row r="95" s="8" customFormat="true" ht="15" hidden="false" customHeight="false" outlineLevel="0" collapsed="false">
      <c r="A95" s="12" t="s">
        <v>199</v>
      </c>
      <c r="B95" s="13" t="s">
        <v>200</v>
      </c>
      <c r="C95" s="14" t="s">
        <v>94</v>
      </c>
      <c r="D95" s="14" t="s">
        <v>21</v>
      </c>
    </row>
    <row r="96" s="8" customFormat="true" ht="15" hidden="false" customHeight="false" outlineLevel="0" collapsed="false">
      <c r="A96" s="12" t="s">
        <v>201</v>
      </c>
      <c r="B96" s="13" t="s">
        <v>202</v>
      </c>
      <c r="C96" s="14" t="s">
        <v>94</v>
      </c>
      <c r="D96" s="14" t="s">
        <v>21</v>
      </c>
    </row>
    <row r="97" customFormat="false" ht="15" hidden="false" customHeight="false" outlineLevel="0" collapsed="false">
      <c r="A97" s="12" t="s">
        <v>203</v>
      </c>
      <c r="B97" s="13" t="s">
        <v>204</v>
      </c>
      <c r="C97" s="14" t="s">
        <v>94</v>
      </c>
      <c r="D97" s="14" t="s">
        <v>21</v>
      </c>
    </row>
    <row r="98" s="8" customFormat="true" ht="15" hidden="false" customHeight="false" outlineLevel="0" collapsed="false">
      <c r="A98" s="12" t="s">
        <v>205</v>
      </c>
      <c r="B98" s="13" t="s">
        <v>206</v>
      </c>
      <c r="C98" s="14" t="s">
        <v>9</v>
      </c>
      <c r="D98" s="14" t="s">
        <v>10</v>
      </c>
    </row>
    <row r="99" customFormat="false" ht="15" hidden="false" customHeight="false" outlineLevel="0" collapsed="false">
      <c r="A99" s="12" t="s">
        <v>207</v>
      </c>
      <c r="B99" s="13" t="s">
        <v>208</v>
      </c>
      <c r="C99" s="14" t="s">
        <v>89</v>
      </c>
      <c r="D99" s="14" t="s">
        <v>10</v>
      </c>
    </row>
    <row r="100" s="8" customFormat="true" ht="15" hidden="false" customHeight="false" outlineLevel="0" collapsed="false">
      <c r="A100" s="12"/>
      <c r="B100" s="17" t="s">
        <v>209</v>
      </c>
      <c r="C100" s="14"/>
      <c r="D100" s="14"/>
    </row>
    <row r="101" s="8" customFormat="true" ht="15" hidden="false" customHeight="false" outlineLevel="0" collapsed="false">
      <c r="A101" s="12" t="s">
        <v>210</v>
      </c>
      <c r="B101" s="13" t="s">
        <v>211</v>
      </c>
      <c r="C101" s="14" t="s">
        <v>9</v>
      </c>
      <c r="D101" s="14" t="s">
        <v>10</v>
      </c>
    </row>
    <row r="102" s="8" customFormat="true" ht="15" hidden="false" customHeight="false" outlineLevel="0" collapsed="false">
      <c r="A102" s="12" t="s">
        <v>212</v>
      </c>
      <c r="B102" s="13" t="s">
        <v>213</v>
      </c>
      <c r="C102" s="14" t="s">
        <v>9</v>
      </c>
      <c r="D102" s="14" t="s">
        <v>10</v>
      </c>
    </row>
    <row r="103" s="8" customFormat="true" ht="15" hidden="false" customHeight="false" outlineLevel="0" collapsed="false">
      <c r="A103" s="12" t="s">
        <v>214</v>
      </c>
      <c r="B103" s="13" t="s">
        <v>215</v>
      </c>
      <c r="C103" s="14" t="s">
        <v>9</v>
      </c>
      <c r="D103" s="14" t="s">
        <v>10</v>
      </c>
    </row>
    <row r="104" customFormat="false" ht="15" hidden="false" customHeight="false" outlineLevel="0" collapsed="false">
      <c r="A104" s="12"/>
      <c r="B104" s="17" t="s">
        <v>216</v>
      </c>
      <c r="C104" s="14"/>
      <c r="D104" s="14"/>
    </row>
    <row r="105" customFormat="false" ht="15" hidden="false" customHeight="false" outlineLevel="0" collapsed="false">
      <c r="A105" s="12" t="s">
        <v>217</v>
      </c>
      <c r="B105" s="13" t="s">
        <v>218</v>
      </c>
      <c r="C105" s="14" t="s">
        <v>94</v>
      </c>
      <c r="D105" s="14" t="s">
        <v>10</v>
      </c>
    </row>
    <row r="106" customFormat="false" ht="15" hidden="false" customHeight="false" outlineLevel="0" collapsed="false">
      <c r="A106" s="12" t="s">
        <v>219</v>
      </c>
      <c r="B106" s="13" t="s">
        <v>220</v>
      </c>
      <c r="C106" s="14" t="s">
        <v>94</v>
      </c>
      <c r="D106" s="14" t="s">
        <v>10</v>
      </c>
    </row>
    <row r="107" customFormat="false" ht="15" hidden="false" customHeight="false" outlineLevel="0" collapsed="false">
      <c r="A107" s="12" t="s">
        <v>221</v>
      </c>
      <c r="B107" s="13" t="s">
        <v>222</v>
      </c>
      <c r="C107" s="14" t="s">
        <v>94</v>
      </c>
      <c r="D107" s="14" t="s">
        <v>10</v>
      </c>
    </row>
    <row r="108" s="8" customFormat="true" ht="30" hidden="false" customHeight="false" outlineLevel="0" collapsed="false">
      <c r="A108" s="12" t="s">
        <v>223</v>
      </c>
      <c r="B108" s="13" t="s">
        <v>224</v>
      </c>
      <c r="C108" s="14" t="s">
        <v>94</v>
      </c>
      <c r="D108" s="14" t="s">
        <v>10</v>
      </c>
    </row>
    <row r="109" customFormat="false" ht="15" hidden="false" customHeight="false" outlineLevel="0" collapsed="false">
      <c r="A109" s="12" t="s">
        <v>225</v>
      </c>
      <c r="B109" s="13" t="s">
        <v>226</v>
      </c>
      <c r="C109" s="14" t="s">
        <v>94</v>
      </c>
      <c r="D109" s="14" t="s">
        <v>10</v>
      </c>
    </row>
    <row r="110" s="8" customFormat="true" ht="15" hidden="false" customHeight="false" outlineLevel="0" collapsed="false">
      <c r="A110" s="12" t="s">
        <v>227</v>
      </c>
      <c r="B110" s="13" t="s">
        <v>228</v>
      </c>
      <c r="C110" s="14"/>
      <c r="D110" s="14"/>
    </row>
    <row r="111" s="8" customFormat="true" ht="15" hidden="false" customHeight="false" outlineLevel="0" collapsed="false">
      <c r="A111" s="12" t="s">
        <v>229</v>
      </c>
      <c r="B111" s="13" t="s">
        <v>230</v>
      </c>
      <c r="C111" s="14"/>
      <c r="D111" s="14"/>
    </row>
    <row r="112" customFormat="false" ht="15" hidden="false" customHeight="false" outlineLevel="0" collapsed="false">
      <c r="A112" s="12" t="s">
        <v>231</v>
      </c>
      <c r="B112" s="13" t="s">
        <v>232</v>
      </c>
      <c r="C112" s="14" t="s">
        <v>94</v>
      </c>
      <c r="D112" s="14" t="s">
        <v>21</v>
      </c>
    </row>
    <row r="113" customFormat="false" ht="15" hidden="false" customHeight="false" outlineLevel="0" collapsed="false">
      <c r="A113" s="12" t="s">
        <v>233</v>
      </c>
      <c r="B113" s="13" t="s">
        <v>234</v>
      </c>
      <c r="C113" s="14" t="s">
        <v>94</v>
      </c>
      <c r="D113" s="14" t="s">
        <v>21</v>
      </c>
    </row>
    <row r="114" customFormat="false" ht="15" hidden="false" customHeight="false" outlineLevel="0" collapsed="false">
      <c r="A114" s="12" t="s">
        <v>235</v>
      </c>
      <c r="B114" s="13" t="s">
        <v>236</v>
      </c>
      <c r="C114" s="14" t="s">
        <v>94</v>
      </c>
      <c r="D114" s="14" t="s">
        <v>21</v>
      </c>
    </row>
    <row r="115" customFormat="false" ht="30" hidden="false" customHeight="false" outlineLevel="0" collapsed="false">
      <c r="A115" s="12" t="s">
        <v>237</v>
      </c>
      <c r="B115" s="13" t="s">
        <v>238</v>
      </c>
      <c r="C115" s="14" t="s">
        <v>9</v>
      </c>
      <c r="D115" s="14" t="s">
        <v>10</v>
      </c>
    </row>
    <row r="116" customFormat="false" ht="15" hidden="false" customHeight="false" outlineLevel="0" collapsed="false">
      <c r="A116" s="12" t="s">
        <v>239</v>
      </c>
      <c r="B116" s="13" t="s">
        <v>240</v>
      </c>
      <c r="C116" s="14"/>
      <c r="D116" s="14"/>
    </row>
    <row r="117" customFormat="false" ht="30" hidden="false" customHeight="false" outlineLevel="0" collapsed="false">
      <c r="A117" s="12" t="s">
        <v>241</v>
      </c>
      <c r="B117" s="13" t="s">
        <v>242</v>
      </c>
      <c r="C117" s="14" t="s">
        <v>9</v>
      </c>
      <c r="D117" s="14" t="s">
        <v>10</v>
      </c>
    </row>
    <row r="118" customFormat="false" ht="30" hidden="false" customHeight="false" outlineLevel="0" collapsed="false">
      <c r="A118" s="12" t="s">
        <v>243</v>
      </c>
      <c r="B118" s="13" t="s">
        <v>244</v>
      </c>
      <c r="C118" s="14" t="s">
        <v>18</v>
      </c>
      <c r="D118" s="14" t="s">
        <v>10</v>
      </c>
    </row>
    <row r="119" customFormat="false" ht="30" hidden="false" customHeight="false" outlineLevel="0" collapsed="false">
      <c r="A119" s="12" t="s">
        <v>245</v>
      </c>
      <c r="B119" s="13" t="s">
        <v>246</v>
      </c>
      <c r="C119" s="14" t="s">
        <v>94</v>
      </c>
      <c r="D119" s="14" t="s">
        <v>21</v>
      </c>
    </row>
    <row r="120" customFormat="false" ht="15" hidden="false" customHeight="false" outlineLevel="0" collapsed="false">
      <c r="A120" s="12" t="s">
        <v>247</v>
      </c>
      <c r="B120" s="13" t="s">
        <v>248</v>
      </c>
      <c r="C120" s="14"/>
      <c r="D120" s="14"/>
    </row>
    <row r="121" customFormat="false" ht="15" hidden="false" customHeight="false" outlineLevel="0" collapsed="false">
      <c r="A121" s="12" t="s">
        <v>249</v>
      </c>
      <c r="B121" s="13" t="s">
        <v>250</v>
      </c>
      <c r="C121" s="14" t="s">
        <v>9</v>
      </c>
      <c r="D121" s="14" t="s">
        <v>10</v>
      </c>
    </row>
    <row r="122" customFormat="false" ht="15" hidden="false" customHeight="false" outlineLevel="0" collapsed="false">
      <c r="A122" s="12" t="s">
        <v>251</v>
      </c>
      <c r="B122" s="13" t="s">
        <v>252</v>
      </c>
      <c r="C122" s="14" t="s">
        <v>9</v>
      </c>
      <c r="D122" s="14" t="s">
        <v>10</v>
      </c>
    </row>
    <row r="123" customFormat="false" ht="15" hidden="false" customHeight="false" outlineLevel="0" collapsed="false">
      <c r="A123" s="12" t="s">
        <v>253</v>
      </c>
      <c r="B123" s="13" t="s">
        <v>254</v>
      </c>
      <c r="C123" s="14" t="s">
        <v>9</v>
      </c>
      <c r="D123" s="14" t="s">
        <v>10</v>
      </c>
    </row>
    <row r="124" customFormat="false" ht="15" hidden="false" customHeight="false" outlineLevel="0" collapsed="false">
      <c r="A124" s="12" t="s">
        <v>255</v>
      </c>
      <c r="B124" s="13" t="s">
        <v>256</v>
      </c>
      <c r="C124" s="14" t="s">
        <v>9</v>
      </c>
      <c r="D124" s="14" t="s">
        <v>10</v>
      </c>
    </row>
    <row r="125" customFormat="false" ht="15" hidden="false" customHeight="false" outlineLevel="0" collapsed="false">
      <c r="A125" s="12" t="s">
        <v>257</v>
      </c>
      <c r="B125" s="13" t="s">
        <v>258</v>
      </c>
      <c r="C125" s="14" t="s">
        <v>9</v>
      </c>
      <c r="D125" s="14" t="s">
        <v>10</v>
      </c>
    </row>
    <row r="126" customFormat="false" ht="15" hidden="false" customHeight="false" outlineLevel="0" collapsed="false">
      <c r="A126" s="12" t="s">
        <v>259</v>
      </c>
      <c r="B126" s="13" t="s">
        <v>260</v>
      </c>
      <c r="C126" s="14" t="s">
        <v>9</v>
      </c>
      <c r="D126" s="14" t="s">
        <v>10</v>
      </c>
    </row>
    <row r="127" customFormat="false" ht="15" hidden="false" customHeight="false" outlineLevel="0" collapsed="false">
      <c r="A127" s="12" t="s">
        <v>261</v>
      </c>
      <c r="B127" s="13" t="s">
        <v>262</v>
      </c>
      <c r="C127" s="14" t="s">
        <v>9</v>
      </c>
      <c r="D127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42"/>
    <col collapsed="false" customWidth="true" hidden="false" outlineLevel="0" max="4" min="4" style="0" width="18.41"/>
    <col collapsed="false" customWidth="true" hidden="false" outlineLevel="0" max="5" min="5" style="0" width="44.41"/>
    <col collapsed="false" customWidth="true" hidden="false" outlineLevel="0" max="6" min="6" style="0" width="14.56"/>
    <col collapsed="false" customWidth="true" hidden="false" outlineLevel="0" max="9" min="9" style="0" width="18.28"/>
  </cols>
  <sheetData>
    <row r="2" customFormat="false" ht="23.25" hidden="false" customHeight="false" outlineLevel="0" collapsed="false">
      <c r="A2" s="344" t="s">
        <v>772</v>
      </c>
      <c r="B2" s="344"/>
      <c r="C2" s="344"/>
      <c r="D2" s="344"/>
      <c r="E2" s="344"/>
    </row>
    <row r="4" customFormat="false" ht="30" hidden="false" customHeight="false" outlineLevel="0" collapsed="false">
      <c r="A4" s="4" t="s">
        <v>0</v>
      </c>
      <c r="B4" s="5" t="s">
        <v>1</v>
      </c>
      <c r="C4" s="6" t="s">
        <v>2</v>
      </c>
      <c r="D4" s="213" t="s">
        <v>531</v>
      </c>
      <c r="E4" s="213" t="s">
        <v>532</v>
      </c>
    </row>
    <row r="5" customFormat="false" ht="15" hidden="false" customHeight="false" outlineLevel="0" collapsed="false">
      <c r="A5" s="234" t="n">
        <v>0</v>
      </c>
      <c r="B5" s="13" t="s">
        <v>773</v>
      </c>
      <c r="C5" s="14" t="s">
        <v>774</v>
      </c>
      <c r="D5" s="226"/>
      <c r="E5" s="226"/>
      <c r="F5" s="18"/>
    </row>
    <row r="6" customFormat="false" ht="30" hidden="false" customHeight="false" outlineLevel="0" collapsed="false">
      <c r="A6" s="12" t="n">
        <v>1</v>
      </c>
      <c r="B6" s="13" t="s">
        <v>775</v>
      </c>
      <c r="C6" s="14" t="s">
        <v>774</v>
      </c>
      <c r="D6" s="226"/>
      <c r="E6" s="224"/>
    </row>
    <row r="7" customFormat="false" ht="30" hidden="false" customHeight="false" outlineLevel="0" collapsed="false">
      <c r="A7" s="12" t="n">
        <f aca="false">A6+1</f>
        <v>2</v>
      </c>
      <c r="B7" s="13" t="s">
        <v>776</v>
      </c>
      <c r="C7" s="14" t="s">
        <v>774</v>
      </c>
      <c r="D7" s="226"/>
      <c r="E7" s="224"/>
      <c r="F7" s="345"/>
    </row>
    <row r="8" customFormat="false" ht="15" hidden="false" customHeight="false" outlineLevel="0" collapsed="false">
      <c r="A8" s="12" t="n">
        <f aca="false">A7+1</f>
        <v>3</v>
      </c>
      <c r="B8" s="13" t="s">
        <v>777</v>
      </c>
      <c r="C8" s="14" t="s">
        <v>774</v>
      </c>
      <c r="D8" s="224"/>
      <c r="E8" s="224"/>
    </row>
    <row r="9" customFormat="false" ht="15" hidden="false" customHeight="false" outlineLevel="0" collapsed="false">
      <c r="I9" s="346"/>
    </row>
    <row r="10" customFormat="false" ht="15" hidden="false" customHeight="false" outlineLevel="0" collapsed="false">
      <c r="I10" s="346"/>
    </row>
    <row r="11" customFormat="false" ht="15" hidden="false" customHeight="false" outlineLevel="0" collapsed="false">
      <c r="I11" s="346"/>
    </row>
    <row r="12" customFormat="false" ht="15" hidden="false" customHeight="false" outlineLevel="0" collapsed="false">
      <c r="I12" s="346"/>
    </row>
    <row r="14" customFormat="false" ht="15" hidden="false" customHeight="false" outlineLevel="0" collapsed="false">
      <c r="L14" s="1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"/>
  <sheetViews>
    <sheetView showFormulas="false" showGridLines="true" showRowColHeaders="true" showZeros="true" rightToLeft="false" tabSelected="false" showOutlineSymbols="true" defaultGridColor="true" view="normal" topLeftCell="A130" colorId="64" zoomScale="63" zoomScaleNormal="63" zoomScalePageLayoutView="100" workbookViewId="0">
      <selection pane="topLeft" activeCell="L549" activeCellId="0" sqref="L5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31.85"/>
    <col collapsed="false" customWidth="true" hidden="false" outlineLevel="0" max="2" min="2" style="18" width="14.56"/>
    <col collapsed="false" customWidth="true" hidden="false" outlineLevel="0" max="3" min="3" style="18" width="13.14"/>
    <col collapsed="false" customWidth="true" hidden="false" outlineLevel="0" max="4" min="4" style="18" width="17.56"/>
    <col collapsed="false" customWidth="true" hidden="false" outlineLevel="0" max="5" min="5" style="18" width="15.7"/>
    <col collapsed="false" customWidth="true" hidden="false" outlineLevel="0" max="6" min="6" style="18" width="13.14"/>
    <col collapsed="false" customWidth="true" hidden="false" outlineLevel="0" max="7" min="7" style="18" width="17.56"/>
    <col collapsed="false" customWidth="true" hidden="false" outlineLevel="0" max="8" min="8" style="18" width="12.42"/>
    <col collapsed="false" customWidth="true" hidden="false" outlineLevel="0" max="9" min="9" style="18" width="15.28"/>
    <col collapsed="false" customWidth="true" hidden="false" outlineLevel="0" max="10" min="10" style="18" width="25.85"/>
    <col collapsed="false" customWidth="true" hidden="false" outlineLevel="0" max="11" min="11" style="19" width="15.99"/>
    <col collapsed="false" customWidth="true" hidden="false" outlineLevel="0" max="12" min="12" style="18" width="12.14"/>
    <col collapsed="false" customWidth="true" hidden="false" outlineLevel="0" max="13" min="13" style="18" width="14.56"/>
  </cols>
  <sheetData>
    <row r="1" customFormat="false" ht="15" hidden="false" customHeight="false" outlineLevel="0" collapsed="false">
      <c r="A1" s="20"/>
    </row>
    <row r="2" customFormat="false" ht="18.75" hidden="false" customHeight="false" outlineLevel="0" collapsed="false">
      <c r="A2" s="21" t="s">
        <v>263</v>
      </c>
      <c r="B2" s="22"/>
      <c r="C2" s="23"/>
      <c r="D2" s="23"/>
      <c r="E2" s="23"/>
      <c r="F2" s="24"/>
      <c r="G2" s="23"/>
      <c r="H2" s="23"/>
      <c r="I2" s="23"/>
      <c r="J2" s="25"/>
      <c r="K2" s="26"/>
      <c r="L2" s="27"/>
      <c r="M2" s="27"/>
    </row>
    <row r="3" customFormat="false" ht="15.75" hidden="false" customHeight="false" outlineLevel="0" collapsed="false">
      <c r="A3" s="28" t="s">
        <v>264</v>
      </c>
      <c r="B3" s="28"/>
      <c r="C3" s="29"/>
      <c r="D3" s="29"/>
      <c r="E3" s="29"/>
      <c r="F3" s="30"/>
      <c r="G3" s="29"/>
      <c r="H3" s="29"/>
      <c r="I3" s="29"/>
      <c r="J3" s="31"/>
      <c r="K3" s="32"/>
      <c r="L3" s="33"/>
      <c r="M3" s="33"/>
    </row>
    <row r="4" customFormat="false" ht="15.75" hidden="false" customHeight="false" outlineLevel="0" collapsed="false">
      <c r="A4" s="28" t="s">
        <v>265</v>
      </c>
      <c r="B4" s="28"/>
      <c r="C4" s="29"/>
      <c r="D4" s="29"/>
      <c r="E4" s="29"/>
      <c r="F4" s="30"/>
      <c r="G4" s="29"/>
      <c r="H4" s="29"/>
      <c r="I4" s="29"/>
      <c r="J4" s="31"/>
      <c r="K4" s="32"/>
      <c r="L4" s="33"/>
      <c r="M4" s="33"/>
    </row>
    <row r="5" customFormat="false" ht="15.75" hidden="false" customHeight="false" outlineLevel="0" collapsed="false">
      <c r="A5" s="28" t="s">
        <v>266</v>
      </c>
      <c r="B5" s="28"/>
      <c r="C5" s="29"/>
      <c r="D5" s="29"/>
      <c r="E5" s="29"/>
      <c r="F5" s="30"/>
      <c r="G5" s="29"/>
      <c r="H5" s="29"/>
      <c r="I5" s="29"/>
      <c r="J5" s="31"/>
      <c r="K5" s="32"/>
      <c r="L5" s="33"/>
      <c r="M5" s="33"/>
    </row>
    <row r="6" customFormat="false" ht="15.75" hidden="false" customHeight="false" outlineLevel="0" collapsed="false">
      <c r="A6" s="28" t="s">
        <v>267</v>
      </c>
      <c r="B6" s="28"/>
      <c r="C6" s="29"/>
      <c r="D6" s="29"/>
      <c r="E6" s="29"/>
      <c r="F6" s="30"/>
      <c r="G6" s="29"/>
      <c r="H6" s="29"/>
      <c r="I6" s="29"/>
      <c r="J6" s="31"/>
      <c r="K6" s="32"/>
      <c r="L6" s="33"/>
      <c r="M6" s="33"/>
    </row>
    <row r="7" customFormat="false" ht="15.75" hidden="false" customHeight="false" outlineLevel="0" collapsed="false">
      <c r="A7" s="28" t="s">
        <v>268</v>
      </c>
      <c r="B7" s="28"/>
      <c r="C7" s="29"/>
      <c r="D7" s="29"/>
      <c r="E7" s="29"/>
      <c r="F7" s="30"/>
      <c r="G7" s="29"/>
      <c r="H7" s="29"/>
      <c r="I7" s="29"/>
      <c r="J7" s="31"/>
      <c r="K7" s="32"/>
      <c r="L7" s="33"/>
      <c r="M7" s="33"/>
    </row>
    <row r="8" customFormat="false" ht="15.75" hidden="false" customHeight="false" outlineLevel="0" collapsed="false">
      <c r="A8" s="28"/>
      <c r="B8" s="28"/>
      <c r="C8" s="29"/>
      <c r="D8" s="29"/>
      <c r="E8" s="29"/>
      <c r="F8" s="30"/>
      <c r="G8" s="29"/>
      <c r="H8" s="29"/>
      <c r="I8" s="29"/>
      <c r="J8" s="31"/>
      <c r="K8" s="32"/>
      <c r="L8" s="33"/>
      <c r="M8" s="33"/>
    </row>
    <row r="9" customFormat="false" ht="15.75" hidden="false" customHeight="false" outlineLevel="0" collapsed="false">
      <c r="A9" s="28"/>
      <c r="B9" s="34" t="s">
        <v>269</v>
      </c>
      <c r="C9" s="35" t="s">
        <v>270</v>
      </c>
      <c r="D9" s="35" t="s">
        <v>271</v>
      </c>
      <c r="E9" s="29"/>
      <c r="F9" s="30"/>
      <c r="G9" s="29"/>
      <c r="H9" s="29"/>
      <c r="I9" s="29"/>
      <c r="J9" s="31"/>
      <c r="K9" s="32"/>
      <c r="L9" s="33"/>
      <c r="M9" s="33"/>
    </row>
    <row r="10" customFormat="false" ht="18.75" hidden="false" customHeight="false" outlineLevel="0" collapsed="false">
      <c r="A10" s="28"/>
      <c r="B10" s="36" t="s">
        <v>272</v>
      </c>
      <c r="C10" s="37" t="s">
        <v>273</v>
      </c>
      <c r="D10" s="38" t="n">
        <v>0.09</v>
      </c>
      <c r="E10" s="39"/>
      <c r="F10" s="40"/>
      <c r="G10" s="41"/>
      <c r="H10" s="41"/>
      <c r="I10" s="41"/>
      <c r="J10" s="42"/>
      <c r="K10" s="43"/>
      <c r="L10" s="44"/>
      <c r="M10" s="44"/>
    </row>
    <row r="11" customFormat="false" ht="18.75" hidden="false" customHeight="false" outlineLevel="0" collapsed="false">
      <c r="A11" s="45"/>
      <c r="B11" s="46" t="s">
        <v>274</v>
      </c>
      <c r="C11" s="37" t="s">
        <v>275</v>
      </c>
      <c r="D11" s="38" t="n">
        <v>0.01</v>
      </c>
      <c r="E11" s="39"/>
      <c r="F11" s="40"/>
      <c r="G11" s="41"/>
      <c r="H11" s="41"/>
      <c r="I11" s="41"/>
      <c r="J11" s="42"/>
      <c r="K11" s="43"/>
      <c r="L11" s="44"/>
      <c r="M11" s="44"/>
    </row>
    <row r="12" customFormat="false" ht="18.75" hidden="false" customHeight="false" outlineLevel="0" collapsed="false">
      <c r="A12" s="45"/>
      <c r="B12" s="46" t="s">
        <v>276</v>
      </c>
      <c r="C12" s="37" t="s">
        <v>277</v>
      </c>
      <c r="D12" s="38" t="n">
        <v>0.02</v>
      </c>
      <c r="E12" s="39"/>
      <c r="F12" s="40"/>
      <c r="G12" s="41"/>
      <c r="H12" s="41"/>
      <c r="I12" s="41"/>
      <c r="J12" s="42"/>
      <c r="K12" s="43"/>
      <c r="L12" s="44"/>
      <c r="M12" s="44"/>
    </row>
    <row r="13" customFormat="false" ht="18.75" hidden="false" customHeight="false" outlineLevel="0" collapsed="false">
      <c r="A13" s="45"/>
      <c r="B13" s="46" t="s">
        <v>278</v>
      </c>
      <c r="C13" s="37" t="s">
        <v>279</v>
      </c>
      <c r="D13" s="38" t="n">
        <v>0.03</v>
      </c>
      <c r="E13" s="39"/>
      <c r="F13" s="40"/>
      <c r="G13" s="41"/>
      <c r="H13" s="41"/>
      <c r="I13" s="41"/>
      <c r="J13" s="42"/>
      <c r="K13" s="43"/>
      <c r="L13" s="44"/>
      <c r="M13" s="44"/>
    </row>
    <row r="14" customFormat="false" ht="18.75" hidden="false" customHeight="false" outlineLevel="0" collapsed="false">
      <c r="A14" s="45"/>
      <c r="B14" s="36" t="s">
        <v>280</v>
      </c>
      <c r="C14" s="37" t="s">
        <v>281</v>
      </c>
      <c r="D14" s="38" t="n">
        <v>0.1</v>
      </c>
      <c r="E14" s="39"/>
      <c r="F14" s="40"/>
      <c r="G14" s="41"/>
      <c r="H14" s="41"/>
      <c r="I14" s="41"/>
      <c r="J14" s="42"/>
      <c r="K14" s="43"/>
      <c r="L14" s="44"/>
      <c r="M14" s="44"/>
    </row>
    <row r="15" customFormat="false" ht="18.75" hidden="false" customHeight="false" outlineLevel="0" collapsed="false">
      <c r="A15" s="45"/>
      <c r="B15" s="36" t="s">
        <v>282</v>
      </c>
      <c r="C15" s="37" t="s">
        <v>283</v>
      </c>
      <c r="D15" s="38" t="n">
        <v>0.05</v>
      </c>
      <c r="E15" s="39"/>
      <c r="F15" s="40"/>
      <c r="G15" s="41"/>
      <c r="H15" s="41"/>
      <c r="I15" s="41"/>
      <c r="J15" s="42"/>
      <c r="K15" s="43"/>
      <c r="L15" s="44"/>
      <c r="M15" s="44"/>
    </row>
    <row r="16" customFormat="false" ht="15.75" hidden="false" customHeight="false" outlineLevel="0" collapsed="false">
      <c r="A16" s="45"/>
      <c r="B16" s="28"/>
      <c r="C16" s="35" t="s">
        <v>284</v>
      </c>
      <c r="D16" s="35" t="n">
        <f aca="false">SUM(D10:D15)</f>
        <v>0.3</v>
      </c>
      <c r="E16" s="41"/>
      <c r="F16" s="40"/>
      <c r="G16" s="41"/>
      <c r="H16" s="41"/>
      <c r="I16" s="41"/>
      <c r="J16" s="42"/>
      <c r="K16" s="43"/>
      <c r="L16" s="44"/>
      <c r="M16" s="44"/>
    </row>
    <row r="17" customFormat="false" ht="15.75" hidden="false" customHeight="false" outlineLevel="0" collapsed="false">
      <c r="A17" s="45"/>
      <c r="B17" s="28"/>
      <c r="C17" s="35" t="s">
        <v>285</v>
      </c>
      <c r="D17" s="35" t="n">
        <f aca="false">D16+1</f>
        <v>1.3</v>
      </c>
      <c r="E17" s="41"/>
      <c r="F17" s="40"/>
      <c r="G17" s="41"/>
      <c r="H17" s="41"/>
      <c r="I17" s="41"/>
      <c r="J17" s="42"/>
      <c r="K17" s="43"/>
      <c r="L17" s="44"/>
      <c r="M17" s="44"/>
    </row>
    <row r="18" customFormat="false" ht="15.75" hidden="false" customHeight="false" outlineLevel="0" collapsed="false">
      <c r="A18" s="45"/>
      <c r="B18" s="28"/>
      <c r="C18" s="41"/>
      <c r="D18" s="41"/>
      <c r="E18" s="41"/>
      <c r="F18" s="40"/>
      <c r="G18" s="41"/>
      <c r="H18" s="41"/>
      <c r="I18" s="41"/>
      <c r="J18" s="42"/>
      <c r="K18" s="43"/>
      <c r="L18" s="44"/>
      <c r="M18" s="44"/>
    </row>
    <row r="19" customFormat="false" ht="15.75" hidden="false" customHeight="false" outlineLevel="0" collapsed="false">
      <c r="A19" s="28" t="s">
        <v>286</v>
      </c>
      <c r="B19" s="28"/>
      <c r="C19" s="29"/>
      <c r="D19" s="29"/>
      <c r="E19" s="29"/>
      <c r="F19" s="30"/>
      <c r="G19" s="29"/>
      <c r="H19" s="29"/>
      <c r="I19" s="29"/>
      <c r="J19" s="31"/>
      <c r="K19" s="32"/>
      <c r="L19" s="33"/>
      <c r="M19" s="33"/>
    </row>
    <row r="20" customFormat="false" ht="15.75" hidden="false" customHeight="false" outlineLevel="0" collapsed="false">
      <c r="A20" s="28"/>
      <c r="B20" s="28"/>
      <c r="C20" s="29"/>
      <c r="D20" s="29"/>
      <c r="E20" s="29"/>
      <c r="F20" s="30"/>
      <c r="G20" s="29"/>
      <c r="H20" s="29"/>
      <c r="I20" s="29"/>
      <c r="J20" s="31"/>
      <c r="K20" s="32"/>
      <c r="L20" s="33"/>
      <c r="M20" s="33"/>
    </row>
    <row r="21" customFormat="false" ht="15.75" hidden="false" customHeight="false" outlineLevel="0" collapsed="false">
      <c r="A21" s="28"/>
      <c r="B21" s="47" t="s">
        <v>287</v>
      </c>
      <c r="C21" s="48"/>
      <c r="D21" s="35" t="s">
        <v>2</v>
      </c>
      <c r="E21" s="35" t="s">
        <v>271</v>
      </c>
      <c r="F21" s="30"/>
      <c r="G21" s="29"/>
      <c r="H21" s="29"/>
      <c r="I21" s="29"/>
      <c r="J21" s="31"/>
      <c r="K21" s="32"/>
      <c r="L21" s="33"/>
      <c r="M21" s="33"/>
    </row>
    <row r="22" customFormat="false" ht="18" hidden="false" customHeight="false" outlineLevel="0" collapsed="false">
      <c r="A22" s="28"/>
      <c r="B22" s="49" t="s">
        <v>288</v>
      </c>
      <c r="C22" s="48"/>
      <c r="D22" s="50" t="s">
        <v>289</v>
      </c>
      <c r="E22" s="38" t="n">
        <v>0.12</v>
      </c>
      <c r="F22" s="30"/>
      <c r="G22" s="29"/>
      <c r="H22" s="29"/>
      <c r="I22" s="29"/>
      <c r="J22" s="31"/>
      <c r="K22" s="32"/>
      <c r="L22" s="33"/>
      <c r="M22" s="33"/>
    </row>
    <row r="23" customFormat="false" ht="18.75" hidden="false" customHeight="false" outlineLevel="0" collapsed="false">
      <c r="A23" s="28"/>
      <c r="B23" s="49" t="s">
        <v>290</v>
      </c>
      <c r="C23" s="51"/>
      <c r="D23" s="50" t="s">
        <v>291</v>
      </c>
      <c r="E23" s="38" t="n">
        <v>0.96</v>
      </c>
      <c r="F23" s="30"/>
      <c r="G23" s="29"/>
      <c r="H23" s="29"/>
      <c r="I23" s="29"/>
      <c r="J23" s="31"/>
      <c r="K23" s="32"/>
      <c r="L23" s="33"/>
      <c r="M23" s="33"/>
    </row>
    <row r="24" customFormat="false" ht="15.75" hidden="false" customHeight="false" outlineLevel="0" collapsed="false">
      <c r="A24" s="28"/>
      <c r="B24" s="49" t="s">
        <v>292</v>
      </c>
      <c r="C24" s="51"/>
      <c r="D24" s="38" t="s">
        <v>293</v>
      </c>
      <c r="E24" s="52" t="n">
        <v>5000</v>
      </c>
      <c r="F24" s="30"/>
      <c r="G24" s="29"/>
      <c r="H24" s="29"/>
      <c r="I24" s="29"/>
      <c r="J24" s="31"/>
      <c r="K24" s="32"/>
      <c r="L24" s="33"/>
      <c r="M24" s="33"/>
    </row>
    <row r="25" customFormat="false" ht="15.75" hidden="false" customHeight="false" outlineLevel="0" collapsed="false">
      <c r="A25" s="28"/>
      <c r="B25" s="49" t="s">
        <v>294</v>
      </c>
      <c r="C25" s="51"/>
      <c r="D25" s="38" t="s">
        <v>295</v>
      </c>
      <c r="E25" s="52" t="n">
        <v>7000</v>
      </c>
      <c r="F25" s="29"/>
      <c r="G25" s="29"/>
      <c r="H25" s="29"/>
      <c r="I25" s="29"/>
      <c r="J25" s="31"/>
      <c r="K25" s="32"/>
      <c r="L25" s="33"/>
      <c r="M25" s="33"/>
    </row>
    <row r="26" customFormat="false" ht="15.75" hidden="false" customHeight="false" outlineLevel="0" collapsed="false">
      <c r="A26" s="28"/>
      <c r="B26" s="47" t="s">
        <v>296</v>
      </c>
      <c r="C26" s="53"/>
      <c r="D26" s="38" t="s">
        <v>297</v>
      </c>
      <c r="E26" s="54" t="n">
        <f aca="false">D17</f>
        <v>1.3</v>
      </c>
      <c r="F26" s="30"/>
      <c r="G26" s="29"/>
      <c r="H26" s="29"/>
      <c r="I26" s="29"/>
      <c r="J26" s="31"/>
      <c r="K26" s="32"/>
      <c r="L26" s="33"/>
      <c r="M26" s="33"/>
    </row>
    <row r="27" customFormat="false" ht="15.75" hidden="false" customHeight="false" outlineLevel="0" collapsed="false">
      <c r="A27" s="28"/>
      <c r="B27" s="47" t="s">
        <v>298</v>
      </c>
      <c r="C27" s="51"/>
      <c r="D27" s="38" t="s">
        <v>295</v>
      </c>
      <c r="E27" s="55" t="n">
        <f aca="false">E25*E26</f>
        <v>9100</v>
      </c>
      <c r="F27" s="30"/>
      <c r="G27" s="29"/>
      <c r="H27" s="29"/>
      <c r="I27" s="29"/>
      <c r="J27" s="31"/>
      <c r="K27" s="32"/>
      <c r="L27" s="33"/>
      <c r="M27" s="33"/>
    </row>
    <row r="28" customFormat="false" ht="15.75" hidden="false" customHeight="false" outlineLevel="0" collapsed="false">
      <c r="A28" s="28"/>
      <c r="B28" s="28"/>
      <c r="C28" s="29"/>
      <c r="D28" s="29"/>
      <c r="E28" s="56"/>
      <c r="F28" s="30"/>
      <c r="G28" s="29"/>
      <c r="H28" s="29"/>
      <c r="I28" s="29"/>
      <c r="J28" s="31"/>
      <c r="K28" s="32"/>
      <c r="L28" s="33"/>
      <c r="M28" s="33"/>
    </row>
    <row r="29" customFormat="false" ht="15.75" hidden="false" customHeight="false" outlineLevel="0" collapsed="false">
      <c r="A29" s="57" t="s">
        <v>299</v>
      </c>
      <c r="B29" s="57"/>
      <c r="C29" s="29"/>
      <c r="D29" s="29"/>
      <c r="E29" s="56"/>
      <c r="F29" s="30"/>
      <c r="G29" s="29"/>
      <c r="H29" s="29"/>
      <c r="I29" s="29"/>
      <c r="J29" s="31"/>
      <c r="K29" s="32"/>
      <c r="L29" s="33"/>
      <c r="M29" s="33"/>
    </row>
    <row r="30" customFormat="false" ht="15" hidden="false" customHeight="false" outlineLevel="0" collapsed="false">
      <c r="A30" s="58"/>
      <c r="B30" s="59"/>
      <c r="C30" s="60"/>
      <c r="D30" s="60"/>
      <c r="E30" s="60"/>
      <c r="F30" s="61"/>
      <c r="G30" s="60"/>
      <c r="H30" s="60"/>
      <c r="I30" s="60"/>
      <c r="J30" s="62"/>
      <c r="K30" s="63"/>
      <c r="L30" s="64"/>
      <c r="M30" s="64"/>
    </row>
    <row r="31" customFormat="false" ht="28.5" hidden="false" customHeight="false" outlineLevel="0" collapsed="false">
      <c r="A31" s="65" t="s">
        <v>300</v>
      </c>
      <c r="B31" s="65"/>
      <c r="C31" s="66" t="s">
        <v>301</v>
      </c>
      <c r="D31" s="66" t="s">
        <v>302</v>
      </c>
      <c r="E31" s="67" t="s">
        <v>303</v>
      </c>
      <c r="F31" s="68" t="s">
        <v>304</v>
      </c>
      <c r="G31" s="66" t="s">
        <v>305</v>
      </c>
      <c r="H31" s="66" t="s">
        <v>306</v>
      </c>
      <c r="I31" s="66" t="s">
        <v>307</v>
      </c>
      <c r="J31" s="65" t="s">
        <v>308</v>
      </c>
      <c r="K31" s="69" t="s">
        <v>309</v>
      </c>
      <c r="L31" s="68" t="s">
        <v>310</v>
      </c>
      <c r="M31" s="68" t="s">
        <v>311</v>
      </c>
    </row>
    <row r="32" customFormat="false" ht="15" hidden="false" customHeight="false" outlineLevel="0" collapsed="false">
      <c r="A32" s="70"/>
      <c r="B32" s="70"/>
      <c r="C32" s="71"/>
      <c r="D32" s="72"/>
      <c r="E32" s="72"/>
      <c r="F32" s="73"/>
      <c r="G32" s="72"/>
      <c r="H32" s="72"/>
      <c r="I32" s="72"/>
      <c r="J32" s="74"/>
      <c r="K32" s="75"/>
      <c r="L32" s="76"/>
      <c r="M32" s="76"/>
    </row>
    <row r="33" customFormat="false" ht="15" hidden="false" customHeight="false" outlineLevel="0" collapsed="false">
      <c r="A33" s="77" t="s">
        <v>312</v>
      </c>
      <c r="B33" s="78"/>
      <c r="C33" s="72"/>
      <c r="D33" s="72"/>
      <c r="E33" s="72"/>
      <c r="F33" s="73"/>
      <c r="G33" s="72"/>
      <c r="H33" s="72"/>
      <c r="I33" s="72"/>
      <c r="J33" s="74"/>
      <c r="K33" s="79"/>
      <c r="L33" s="76"/>
      <c r="M33" s="76"/>
    </row>
    <row r="34" customFormat="false" ht="15" hidden="false" customHeight="false" outlineLevel="0" collapsed="false">
      <c r="A34" s="78"/>
      <c r="B34" s="78"/>
      <c r="C34" s="72"/>
      <c r="D34" s="72"/>
      <c r="E34" s="72"/>
      <c r="F34" s="72"/>
      <c r="G34" s="72"/>
      <c r="H34" s="72"/>
      <c r="I34" s="72"/>
      <c r="J34" s="74"/>
      <c r="K34" s="79"/>
      <c r="L34" s="76"/>
      <c r="M34" s="76"/>
    </row>
    <row r="35" customFormat="false" ht="15" hidden="false" customHeight="false" outlineLevel="0" collapsed="false">
      <c r="A35" s="80" t="s">
        <v>313</v>
      </c>
      <c r="B35" s="80"/>
      <c r="C35" s="72" t="n">
        <v>1</v>
      </c>
      <c r="D35" s="72"/>
      <c r="E35" s="72"/>
      <c r="F35" s="72" t="n">
        <v>1</v>
      </c>
      <c r="G35" s="72"/>
      <c r="H35" s="72"/>
      <c r="I35" s="72" t="n">
        <f aca="false">+E26</f>
        <v>1.3</v>
      </c>
      <c r="J35" s="80" t="s">
        <v>314</v>
      </c>
      <c r="K35" s="79" t="n">
        <v>1</v>
      </c>
      <c r="L35" s="76" t="n">
        <v>800000</v>
      </c>
      <c r="M35" s="76" t="n">
        <f aca="false">+K35*L35</f>
        <v>800000</v>
      </c>
    </row>
    <row r="36" customFormat="false" ht="15" hidden="false" customHeight="false" outlineLevel="0" collapsed="false">
      <c r="A36" s="80" t="s">
        <v>315</v>
      </c>
      <c r="B36" s="80"/>
      <c r="C36" s="72"/>
      <c r="D36" s="72"/>
      <c r="E36" s="72"/>
      <c r="F36" s="72"/>
      <c r="G36" s="72"/>
      <c r="H36" s="72"/>
      <c r="I36" s="72"/>
      <c r="J36" s="80"/>
      <c r="K36" s="79"/>
      <c r="L36" s="76"/>
      <c r="M36" s="76"/>
    </row>
    <row r="37" customFormat="false" ht="15" hidden="false" customHeight="false" outlineLevel="0" collapsed="false">
      <c r="A37" s="81" t="s">
        <v>316</v>
      </c>
      <c r="B37" s="70" t="n">
        <f aca="false">M35+M37</f>
        <v>1100000</v>
      </c>
      <c r="C37" s="72"/>
      <c r="D37" s="72"/>
      <c r="E37" s="72"/>
      <c r="F37" s="72"/>
      <c r="G37" s="72"/>
      <c r="H37" s="72"/>
      <c r="I37" s="72"/>
      <c r="J37" s="74" t="s">
        <v>317</v>
      </c>
      <c r="K37" s="79" t="n">
        <v>1</v>
      </c>
      <c r="L37" s="76" t="n">
        <v>300000</v>
      </c>
      <c r="M37" s="76" t="n">
        <f aca="false">+K37*L37</f>
        <v>300000</v>
      </c>
    </row>
    <row r="38" customFormat="false" ht="15" hidden="false" customHeight="false" outlineLevel="0" collapsed="false">
      <c r="A38" s="82" t="s">
        <v>310</v>
      </c>
      <c r="B38" s="83" t="n">
        <f aca="false">ROUND(B37*I35,0)</f>
        <v>1430000</v>
      </c>
      <c r="C38" s="84"/>
      <c r="D38" s="84"/>
      <c r="E38" s="84"/>
      <c r="F38" s="84"/>
      <c r="G38" s="84"/>
      <c r="H38" s="84"/>
      <c r="I38" s="84"/>
      <c r="J38" s="85"/>
      <c r="K38" s="86"/>
      <c r="L38" s="87"/>
      <c r="M38" s="87"/>
    </row>
    <row r="39" customFormat="false" ht="15" hidden="false" customHeight="false" outlineLevel="0" collapsed="false">
      <c r="A39" s="78"/>
      <c r="B39" s="78"/>
      <c r="C39" s="72"/>
      <c r="D39" s="72"/>
      <c r="E39" s="72"/>
      <c r="F39" s="72"/>
      <c r="G39" s="72"/>
      <c r="H39" s="72"/>
      <c r="I39" s="72"/>
      <c r="J39" s="74"/>
      <c r="K39" s="79"/>
      <c r="L39" s="76"/>
      <c r="M39" s="88"/>
    </row>
    <row r="40" customFormat="false" ht="15" hidden="false" customHeight="false" outlineLevel="0" collapsed="false">
      <c r="A40" s="80" t="s">
        <v>318</v>
      </c>
      <c r="B40" s="80"/>
      <c r="C40" s="72" t="n">
        <v>6</v>
      </c>
      <c r="D40" s="72"/>
      <c r="E40" s="72"/>
      <c r="F40" s="72" t="n">
        <v>1</v>
      </c>
      <c r="G40" s="72"/>
      <c r="H40" s="72"/>
      <c r="I40" s="72" t="n">
        <f aca="false">+I35</f>
        <v>1.3</v>
      </c>
      <c r="J40" s="80" t="s">
        <v>319</v>
      </c>
      <c r="K40" s="79" t="n">
        <v>1</v>
      </c>
      <c r="L40" s="76" t="e">
        <f aca="false">#REF!</f>
        <v>#REF!</v>
      </c>
      <c r="M40" s="76" t="e">
        <f aca="false">+K40*L40</f>
        <v>#REF!</v>
      </c>
    </row>
    <row r="41" customFormat="false" ht="15" hidden="false" customHeight="false" outlineLevel="0" collapsed="false">
      <c r="A41" s="81" t="s">
        <v>316</v>
      </c>
      <c r="B41" s="70" t="e">
        <f aca="false">+M40+M41+M42</f>
        <v>#REF!</v>
      </c>
      <c r="C41" s="72"/>
      <c r="D41" s="72"/>
      <c r="E41" s="72"/>
      <c r="F41" s="72"/>
      <c r="G41" s="72"/>
      <c r="H41" s="72"/>
      <c r="I41" s="72"/>
      <c r="J41" s="74" t="s">
        <v>320</v>
      </c>
      <c r="K41" s="79" t="n">
        <v>0.01</v>
      </c>
      <c r="L41" s="76" t="n">
        <v>5932.20338983051</v>
      </c>
      <c r="M41" s="76" t="n">
        <f aca="false">+K41*L41</f>
        <v>59.3220338983051</v>
      </c>
    </row>
    <row r="42" customFormat="false" ht="15" hidden="false" customHeight="false" outlineLevel="0" collapsed="false">
      <c r="A42" s="82" t="s">
        <v>310</v>
      </c>
      <c r="B42" s="83" t="e">
        <f aca="false">ROUND(B41*I40/6,0)</f>
        <v>#REF!</v>
      </c>
      <c r="C42" s="84"/>
      <c r="D42" s="84"/>
      <c r="E42" s="84"/>
      <c r="F42" s="84"/>
      <c r="G42" s="84"/>
      <c r="H42" s="84"/>
      <c r="I42" s="84"/>
      <c r="J42" s="85" t="s">
        <v>321</v>
      </c>
      <c r="K42" s="86" t="n">
        <v>2</v>
      </c>
      <c r="L42" s="87" t="n">
        <v>10169.4915254237</v>
      </c>
      <c r="M42" s="87" t="n">
        <f aca="false">+K42*L42</f>
        <v>20338.9830508475</v>
      </c>
    </row>
    <row r="43" customFormat="false" ht="15" hidden="false" customHeight="false" outlineLevel="0" collapsed="false">
      <c r="A43" s="78"/>
      <c r="B43" s="78"/>
      <c r="C43" s="72"/>
      <c r="D43" s="72"/>
      <c r="E43" s="72"/>
      <c r="F43" s="72"/>
      <c r="G43" s="72"/>
      <c r="H43" s="72"/>
      <c r="I43" s="72"/>
      <c r="J43" s="74"/>
      <c r="K43" s="79"/>
      <c r="L43" s="76"/>
      <c r="M43" s="88"/>
    </row>
    <row r="44" customFormat="false" ht="15" hidden="false" customHeight="false" outlineLevel="0" collapsed="false">
      <c r="A44" s="80" t="s">
        <v>322</v>
      </c>
      <c r="B44" s="80"/>
      <c r="C44" s="72" t="n">
        <v>6</v>
      </c>
      <c r="D44" s="72"/>
      <c r="E44" s="72"/>
      <c r="F44" s="72" t="n">
        <v>1</v>
      </c>
      <c r="G44" s="72"/>
      <c r="H44" s="72"/>
      <c r="I44" s="72" t="n">
        <f aca="false">I40</f>
        <v>1.3</v>
      </c>
      <c r="J44" s="80" t="s">
        <v>323</v>
      </c>
      <c r="K44" s="79" t="n">
        <v>1</v>
      </c>
      <c r="L44" s="76" t="e">
        <f aca="false">#REF!</f>
        <v>#REF!</v>
      </c>
      <c r="M44" s="76" t="e">
        <f aca="false">+K44*L44</f>
        <v>#REF!</v>
      </c>
    </row>
    <row r="45" customFormat="false" ht="15" hidden="false" customHeight="false" outlineLevel="0" collapsed="false">
      <c r="A45" s="81" t="s">
        <v>316</v>
      </c>
      <c r="B45" s="70" t="e">
        <f aca="false">+M44+M45+M46</f>
        <v>#REF!</v>
      </c>
      <c r="C45" s="72"/>
      <c r="D45" s="72"/>
      <c r="E45" s="72"/>
      <c r="F45" s="72"/>
      <c r="G45" s="72"/>
      <c r="H45" s="72"/>
      <c r="I45" s="72"/>
      <c r="J45" s="74" t="s">
        <v>320</v>
      </c>
      <c r="K45" s="79" t="n">
        <v>0.01</v>
      </c>
      <c r="L45" s="76" t="n">
        <v>5932.20338983051</v>
      </c>
      <c r="M45" s="76" t="n">
        <f aca="false">+K45*L45</f>
        <v>59.3220338983051</v>
      </c>
    </row>
    <row r="46" customFormat="false" ht="15" hidden="false" customHeight="false" outlineLevel="0" collapsed="false">
      <c r="A46" s="82" t="s">
        <v>310</v>
      </c>
      <c r="B46" s="83" t="e">
        <f aca="false">ROUND(B45*I44/6,0)</f>
        <v>#REF!</v>
      </c>
      <c r="C46" s="84"/>
      <c r="D46" s="84"/>
      <c r="E46" s="84"/>
      <c r="F46" s="84"/>
      <c r="G46" s="84"/>
      <c r="H46" s="84"/>
      <c r="I46" s="84"/>
      <c r="J46" s="85" t="s">
        <v>324</v>
      </c>
      <c r="K46" s="86" t="n">
        <v>2</v>
      </c>
      <c r="L46" s="87" t="n">
        <v>10169.4915254237</v>
      </c>
      <c r="M46" s="87" t="n">
        <f aca="false">+K46*L46</f>
        <v>20338.9830508475</v>
      </c>
    </row>
    <row r="47" customFormat="false" ht="15" hidden="false" customHeight="false" outlineLevel="0" collapsed="false">
      <c r="A47" s="78"/>
      <c r="B47" s="78"/>
      <c r="C47" s="72"/>
      <c r="D47" s="72"/>
      <c r="E47" s="72"/>
      <c r="F47" s="72"/>
      <c r="G47" s="72"/>
      <c r="H47" s="72"/>
      <c r="I47" s="72"/>
      <c r="J47" s="74"/>
      <c r="K47" s="79"/>
      <c r="L47" s="76"/>
      <c r="M47" s="76"/>
    </row>
    <row r="48" customFormat="false" ht="15" hidden="false" customHeight="false" outlineLevel="0" collapsed="false">
      <c r="A48" s="80" t="s">
        <v>325</v>
      </c>
      <c r="B48" s="80"/>
      <c r="C48" s="72" t="n">
        <v>6</v>
      </c>
      <c r="D48" s="72"/>
      <c r="E48" s="72"/>
      <c r="F48" s="72" t="n">
        <v>1</v>
      </c>
      <c r="G48" s="72"/>
      <c r="H48" s="72"/>
      <c r="I48" s="72" t="n">
        <f aca="false">+I40</f>
        <v>1.3</v>
      </c>
      <c r="J48" s="80" t="s">
        <v>326</v>
      </c>
      <c r="K48" s="79" t="n">
        <f aca="false">+C48/6</f>
        <v>1</v>
      </c>
      <c r="L48" s="76" t="e">
        <f aca="false">#REF!</f>
        <v>#REF!</v>
      </c>
      <c r="M48" s="76" t="e">
        <f aca="false">+K48*L48</f>
        <v>#REF!</v>
      </c>
    </row>
    <row r="49" customFormat="false" ht="15" hidden="false" customHeight="false" outlineLevel="0" collapsed="false">
      <c r="A49" s="81" t="s">
        <v>316</v>
      </c>
      <c r="B49" s="70" t="e">
        <f aca="false">+M48+M49+M50</f>
        <v>#REF!</v>
      </c>
      <c r="C49" s="72"/>
      <c r="D49" s="72"/>
      <c r="E49" s="72"/>
      <c r="F49" s="72"/>
      <c r="G49" s="72"/>
      <c r="H49" s="72"/>
      <c r="I49" s="72"/>
      <c r="J49" s="74" t="s">
        <v>327</v>
      </c>
      <c r="K49" s="79" t="n">
        <v>1</v>
      </c>
      <c r="L49" s="76" t="n">
        <v>10000</v>
      </c>
      <c r="M49" s="76" t="n">
        <f aca="false">+K49*L49</f>
        <v>10000</v>
      </c>
    </row>
    <row r="50" customFormat="false" ht="15" hidden="false" customHeight="false" outlineLevel="0" collapsed="false">
      <c r="A50" s="70" t="s">
        <v>310</v>
      </c>
      <c r="B50" s="89" t="e">
        <f aca="false">(B49/C48)*I48</f>
        <v>#REF!</v>
      </c>
      <c r="C50" s="72"/>
      <c r="D50" s="72"/>
      <c r="E50" s="72"/>
      <c r="F50" s="72"/>
      <c r="G50" s="72"/>
      <c r="H50" s="72"/>
      <c r="I50" s="72"/>
      <c r="J50" s="74"/>
      <c r="K50" s="79"/>
      <c r="L50" s="76"/>
      <c r="M50" s="76"/>
    </row>
    <row r="51" customFormat="false" ht="15" hidden="false" customHeight="false" outlineLevel="0" collapsed="false">
      <c r="A51" s="90"/>
      <c r="B51" s="90"/>
      <c r="C51" s="84"/>
      <c r="D51" s="84"/>
      <c r="E51" s="84"/>
      <c r="F51" s="84"/>
      <c r="G51" s="84"/>
      <c r="H51" s="84"/>
      <c r="I51" s="84"/>
      <c r="J51" s="85"/>
      <c r="K51" s="86"/>
      <c r="L51" s="87"/>
      <c r="M51" s="87"/>
    </row>
    <row r="52" customFormat="false" ht="15" hidden="false" customHeight="false" outlineLevel="0" collapsed="false">
      <c r="A52" s="78"/>
      <c r="B52" s="78"/>
      <c r="C52" s="72"/>
      <c r="D52" s="72"/>
      <c r="E52" s="72"/>
      <c r="F52" s="72"/>
      <c r="G52" s="72"/>
      <c r="H52" s="72"/>
      <c r="I52" s="72"/>
      <c r="J52" s="74"/>
      <c r="K52" s="79"/>
      <c r="L52" s="76"/>
      <c r="M52" s="76"/>
    </row>
    <row r="53" customFormat="false" ht="15" hidden="false" customHeight="false" outlineLevel="0" collapsed="false">
      <c r="A53" s="80" t="s">
        <v>328</v>
      </c>
      <c r="B53" s="80"/>
      <c r="C53" s="72" t="n">
        <v>6</v>
      </c>
      <c r="D53" s="72"/>
      <c r="E53" s="72"/>
      <c r="F53" s="72" t="n">
        <v>1</v>
      </c>
      <c r="G53" s="72"/>
      <c r="H53" s="72"/>
      <c r="I53" s="72" t="n">
        <f aca="false">+I48</f>
        <v>1.3</v>
      </c>
      <c r="J53" s="80" t="s">
        <v>329</v>
      </c>
      <c r="K53" s="79" t="n">
        <f aca="false">+C53/6</f>
        <v>1</v>
      </c>
      <c r="L53" s="76" t="e">
        <f aca="false">#REF!</f>
        <v>#REF!</v>
      </c>
      <c r="M53" s="76" t="e">
        <f aca="false">+K53*L53</f>
        <v>#REF!</v>
      </c>
    </row>
    <row r="54" customFormat="false" ht="15" hidden="false" customHeight="false" outlineLevel="0" collapsed="false">
      <c r="A54" s="81" t="s">
        <v>316</v>
      </c>
      <c r="B54" s="70" t="e">
        <f aca="false">+M53+M54+M55</f>
        <v>#REF!</v>
      </c>
      <c r="C54" s="72"/>
      <c r="D54" s="72"/>
      <c r="E54" s="72"/>
      <c r="F54" s="72"/>
      <c r="G54" s="72"/>
      <c r="H54" s="72"/>
      <c r="I54" s="72"/>
      <c r="J54" s="74" t="s">
        <v>320</v>
      </c>
      <c r="K54" s="79" t="n">
        <v>0.02</v>
      </c>
      <c r="L54" s="76" t="n">
        <v>10772.7664464234</v>
      </c>
      <c r="M54" s="76" t="n">
        <f aca="false">+K54*L54</f>
        <v>215.455328928469</v>
      </c>
    </row>
    <row r="55" customFormat="false" ht="15" hidden="false" customHeight="false" outlineLevel="0" collapsed="false">
      <c r="A55" s="70" t="s">
        <v>310</v>
      </c>
      <c r="B55" s="89" t="e">
        <f aca="false">ROUND(B54*I53/6,0)</f>
        <v>#REF!</v>
      </c>
      <c r="C55" s="72"/>
      <c r="D55" s="72"/>
      <c r="E55" s="72"/>
      <c r="F55" s="72"/>
      <c r="G55" s="72"/>
      <c r="H55" s="72"/>
      <c r="I55" s="72"/>
      <c r="J55" s="74" t="s">
        <v>330</v>
      </c>
      <c r="K55" s="79" t="n">
        <v>2</v>
      </c>
      <c r="L55" s="76" t="n">
        <v>12711.8644067797</v>
      </c>
      <c r="M55" s="76" t="n">
        <f aca="false">+K55*L55</f>
        <v>25423.7288135593</v>
      </c>
    </row>
    <row r="56" customFormat="false" ht="15" hidden="false" customHeight="false" outlineLevel="0" collapsed="false">
      <c r="A56" s="90"/>
      <c r="B56" s="90"/>
      <c r="C56" s="84"/>
      <c r="D56" s="84"/>
      <c r="E56" s="84"/>
      <c r="F56" s="84"/>
      <c r="G56" s="84"/>
      <c r="H56" s="84"/>
      <c r="I56" s="84"/>
      <c r="J56" s="85"/>
      <c r="K56" s="86"/>
      <c r="L56" s="87"/>
      <c r="M56" s="87"/>
    </row>
    <row r="57" customFormat="false" ht="15" hidden="false" customHeight="false" outlineLevel="0" collapsed="false">
      <c r="A57" s="91" t="s">
        <v>331</v>
      </c>
      <c r="B57" s="78"/>
      <c r="C57" s="72"/>
      <c r="D57" s="72"/>
      <c r="E57" s="72"/>
      <c r="F57" s="72"/>
      <c r="G57" s="72"/>
      <c r="H57" s="72"/>
      <c r="I57" s="72"/>
      <c r="J57" s="74"/>
      <c r="K57" s="79"/>
      <c r="L57" s="76"/>
      <c r="M57" s="76"/>
    </row>
    <row r="58" customFormat="false" ht="15" hidden="false" customHeight="false" outlineLevel="0" collapsed="false">
      <c r="A58" s="92"/>
      <c r="B58" s="92"/>
      <c r="C58" s="72"/>
      <c r="D58" s="72"/>
      <c r="E58" s="72"/>
      <c r="F58" s="72"/>
      <c r="G58" s="72"/>
      <c r="H58" s="72"/>
      <c r="I58" s="72"/>
      <c r="J58" s="74"/>
      <c r="K58" s="79"/>
      <c r="L58" s="76"/>
      <c r="M58" s="76"/>
    </row>
    <row r="59" customFormat="false" ht="30" hidden="false" customHeight="false" outlineLevel="0" collapsed="false">
      <c r="A59" s="80" t="s">
        <v>332</v>
      </c>
      <c r="B59" s="80"/>
      <c r="C59" s="72"/>
      <c r="D59" s="72"/>
      <c r="E59" s="72"/>
      <c r="F59" s="72" t="n">
        <v>1</v>
      </c>
      <c r="G59" s="72"/>
      <c r="H59" s="72"/>
      <c r="I59" s="72" t="n">
        <f aca="false">+I48</f>
        <v>1.3</v>
      </c>
      <c r="J59" s="93" t="s">
        <v>333</v>
      </c>
      <c r="K59" s="79" t="n">
        <v>1</v>
      </c>
      <c r="L59" s="76" t="e">
        <f aca="false">#REF!</f>
        <v>#REF!</v>
      </c>
      <c r="M59" s="76" t="e">
        <f aca="false">+K59*L59</f>
        <v>#REF!</v>
      </c>
    </row>
    <row r="60" customFormat="false" ht="15" hidden="false" customHeight="false" outlineLevel="0" collapsed="false">
      <c r="A60" s="80" t="s">
        <v>334</v>
      </c>
      <c r="B60" s="80"/>
      <c r="C60" s="72"/>
      <c r="D60" s="72"/>
      <c r="E60" s="72"/>
      <c r="F60" s="72"/>
      <c r="G60" s="72"/>
      <c r="H60" s="72"/>
      <c r="I60" s="72"/>
      <c r="J60" s="80" t="s">
        <v>335</v>
      </c>
      <c r="K60" s="79" t="n">
        <f aca="false">2*3.14*1.2*0.4</f>
        <v>3.0144</v>
      </c>
      <c r="L60" s="76" t="e">
        <f aca="false">B152</f>
        <v>#REF!</v>
      </c>
      <c r="M60" s="76" t="e">
        <f aca="false">+K60*L60</f>
        <v>#REF!</v>
      </c>
    </row>
    <row r="61" customFormat="false" ht="15" hidden="false" customHeight="false" outlineLevel="0" collapsed="false">
      <c r="A61" s="80" t="s">
        <v>336</v>
      </c>
      <c r="B61" s="80"/>
      <c r="C61" s="72"/>
      <c r="D61" s="72"/>
      <c r="E61" s="72"/>
      <c r="F61" s="72"/>
      <c r="G61" s="72"/>
      <c r="H61" s="72"/>
      <c r="I61" s="72"/>
      <c r="J61" s="80" t="s">
        <v>337</v>
      </c>
      <c r="K61" s="79" t="n">
        <f aca="false">1*1*3.15*1</f>
        <v>3.15</v>
      </c>
      <c r="L61" s="76" t="e">
        <f aca="false">L69</f>
        <v>#REF!</v>
      </c>
      <c r="M61" s="76" t="e">
        <f aca="false">+K61*L61</f>
        <v>#REF!</v>
      </c>
    </row>
    <row r="62" customFormat="false" ht="15" hidden="false" customHeight="false" outlineLevel="0" collapsed="false">
      <c r="A62" s="81" t="s">
        <v>316</v>
      </c>
      <c r="B62" s="70" t="e">
        <f aca="false">M59+M62+M63+M64+M65</f>
        <v>#REF!</v>
      </c>
      <c r="C62" s="72"/>
      <c r="D62" s="72"/>
      <c r="E62" s="72"/>
      <c r="F62" s="72"/>
      <c r="G62" s="72"/>
      <c r="H62" s="72"/>
      <c r="I62" s="72"/>
      <c r="J62" s="74" t="s">
        <v>338</v>
      </c>
      <c r="K62" s="94" t="n">
        <f aca="false">2*3.14*2*200</f>
        <v>2512</v>
      </c>
      <c r="L62" s="76" t="n">
        <f aca="false">L136</f>
        <v>150</v>
      </c>
      <c r="M62" s="76" t="n">
        <f aca="false">+K62*L62</f>
        <v>376800</v>
      </c>
    </row>
    <row r="63" customFormat="false" ht="15" hidden="false" customHeight="false" outlineLevel="0" collapsed="false">
      <c r="A63" s="70" t="s">
        <v>310</v>
      </c>
      <c r="B63" s="89" t="e">
        <f aca="false">ROUND(B62*I59,0)</f>
        <v>#REF!</v>
      </c>
      <c r="C63" s="72"/>
      <c r="D63" s="72"/>
      <c r="E63" s="72"/>
      <c r="F63" s="73"/>
      <c r="G63" s="72"/>
      <c r="H63" s="72"/>
      <c r="I63" s="72"/>
      <c r="J63" s="74" t="s">
        <v>339</v>
      </c>
      <c r="K63" s="79" t="n">
        <v>3</v>
      </c>
      <c r="L63" s="76" t="e">
        <f aca="false">#REF!</f>
        <v>#REF!</v>
      </c>
      <c r="M63" s="76" t="e">
        <f aca="false">+K63*L63</f>
        <v>#REF!</v>
      </c>
    </row>
    <row r="64" customFormat="false" ht="15" hidden="false" customHeight="false" outlineLevel="0" collapsed="false">
      <c r="A64" s="92"/>
      <c r="B64" s="92"/>
      <c r="C64" s="72"/>
      <c r="D64" s="72"/>
      <c r="E64" s="72"/>
      <c r="F64" s="73"/>
      <c r="G64" s="72"/>
      <c r="H64" s="72"/>
      <c r="I64" s="72"/>
      <c r="J64" s="74"/>
      <c r="K64" s="79"/>
      <c r="L64" s="76"/>
      <c r="M64" s="76" t="n">
        <f aca="false">+K64*L64</f>
        <v>0</v>
      </c>
    </row>
    <row r="65" customFormat="false" ht="15" hidden="false" customHeight="false" outlineLevel="0" collapsed="false">
      <c r="A65" s="95"/>
      <c r="B65" s="95"/>
      <c r="C65" s="84"/>
      <c r="D65" s="84"/>
      <c r="E65" s="84"/>
      <c r="F65" s="96"/>
      <c r="G65" s="84"/>
      <c r="H65" s="84"/>
      <c r="I65" s="84"/>
      <c r="J65" s="85"/>
      <c r="K65" s="86"/>
      <c r="L65" s="87"/>
      <c r="M65" s="87"/>
    </row>
    <row r="66" customFormat="false" ht="28.5" hidden="false" customHeight="false" outlineLevel="0" collapsed="false">
      <c r="A66" s="65" t="s">
        <v>300</v>
      </c>
      <c r="B66" s="65"/>
      <c r="C66" s="66" t="s">
        <v>301</v>
      </c>
      <c r="D66" s="66" t="s">
        <v>302</v>
      </c>
      <c r="E66" s="67" t="s">
        <v>303</v>
      </c>
      <c r="F66" s="68" t="s">
        <v>304</v>
      </c>
      <c r="G66" s="66" t="s">
        <v>305</v>
      </c>
      <c r="H66" s="66" t="s">
        <v>306</v>
      </c>
      <c r="I66" s="66" t="s">
        <v>307</v>
      </c>
      <c r="J66" s="65" t="s">
        <v>308</v>
      </c>
      <c r="K66" s="69" t="s">
        <v>309</v>
      </c>
      <c r="L66" s="68" t="s">
        <v>310</v>
      </c>
      <c r="M66" s="68" t="s">
        <v>311</v>
      </c>
    </row>
    <row r="67" customFormat="false" ht="15" hidden="false" customHeight="false" outlineLevel="0" collapsed="false">
      <c r="A67" s="97" t="s">
        <v>340</v>
      </c>
      <c r="B67" s="97" t="s">
        <v>340</v>
      </c>
      <c r="C67" s="98"/>
      <c r="D67" s="98"/>
      <c r="E67" s="98"/>
      <c r="F67" s="99"/>
      <c r="G67" s="98"/>
      <c r="H67" s="98"/>
      <c r="I67" s="98"/>
      <c r="J67" s="100"/>
      <c r="K67" s="101"/>
      <c r="L67" s="99"/>
      <c r="M67" s="99"/>
    </row>
    <row r="68" customFormat="false" ht="15" hidden="false" customHeight="false" outlineLevel="0" collapsed="false">
      <c r="A68" s="80" t="s">
        <v>341</v>
      </c>
      <c r="B68" s="80"/>
      <c r="C68" s="72"/>
      <c r="D68" s="72"/>
      <c r="E68" s="72"/>
      <c r="F68" s="73"/>
      <c r="G68" s="72"/>
      <c r="H68" s="72" t="n">
        <v>1</v>
      </c>
      <c r="I68" s="72" t="n">
        <f aca="false">+I48</f>
        <v>1.3</v>
      </c>
      <c r="J68" s="74" t="s">
        <v>342</v>
      </c>
      <c r="K68" s="79" t="n">
        <v>0.8</v>
      </c>
      <c r="L68" s="76" t="e">
        <f aca="false">#REF!</f>
        <v>#REF!</v>
      </c>
      <c r="M68" s="76" t="e">
        <f aca="false">+K68*L68</f>
        <v>#REF!</v>
      </c>
    </row>
    <row r="69" customFormat="false" ht="15" hidden="false" customHeight="false" outlineLevel="0" collapsed="false">
      <c r="A69" s="81" t="s">
        <v>316</v>
      </c>
      <c r="B69" s="70" t="e">
        <f aca="false">SUM(M68:M72)</f>
        <v>#REF!</v>
      </c>
      <c r="C69" s="72" t="n">
        <v>1</v>
      </c>
      <c r="D69" s="72" t="n">
        <v>1</v>
      </c>
      <c r="E69" s="72" t="n">
        <v>1</v>
      </c>
      <c r="F69" s="72" t="n">
        <v>1</v>
      </c>
      <c r="G69" s="72"/>
      <c r="H69" s="72"/>
      <c r="I69" s="72"/>
      <c r="J69" s="74" t="s">
        <v>343</v>
      </c>
      <c r="K69" s="79" t="n">
        <f aca="false">+K68/2</f>
        <v>0.4</v>
      </c>
      <c r="L69" s="76" t="e">
        <f aca="false">#REF!</f>
        <v>#REF!</v>
      </c>
      <c r="M69" s="76" t="e">
        <f aca="false">+K69*L69</f>
        <v>#REF!</v>
      </c>
    </row>
    <row r="70" customFormat="false" ht="15" hidden="false" customHeight="false" outlineLevel="0" collapsed="false">
      <c r="A70" s="81"/>
      <c r="B70" s="70"/>
      <c r="C70" s="72"/>
      <c r="D70" s="72"/>
      <c r="E70" s="72"/>
      <c r="F70" s="72"/>
      <c r="G70" s="72"/>
      <c r="H70" s="72"/>
      <c r="I70" s="72"/>
      <c r="J70" s="74" t="s">
        <v>344</v>
      </c>
      <c r="K70" s="79" t="n">
        <v>0</v>
      </c>
      <c r="L70" s="76" t="n">
        <v>0</v>
      </c>
      <c r="M70" s="76" t="n">
        <f aca="false">+K70*L70</f>
        <v>0</v>
      </c>
    </row>
    <row r="71" customFormat="false" ht="15" hidden="false" customHeight="false" outlineLevel="0" collapsed="false">
      <c r="A71" s="81"/>
      <c r="B71" s="70"/>
      <c r="C71" s="72"/>
      <c r="D71" s="72"/>
      <c r="E71" s="72"/>
      <c r="F71" s="72"/>
      <c r="G71" s="72"/>
      <c r="H71" s="72"/>
      <c r="I71" s="72"/>
      <c r="J71" s="74" t="s">
        <v>345</v>
      </c>
      <c r="K71" s="79" t="n">
        <v>0</v>
      </c>
      <c r="L71" s="76" t="n">
        <v>0</v>
      </c>
      <c r="M71" s="76" t="n">
        <f aca="false">+K71*L71</f>
        <v>0</v>
      </c>
    </row>
    <row r="72" customFormat="false" ht="15" hidden="false" customHeight="false" outlineLevel="0" collapsed="false">
      <c r="A72" s="82" t="s">
        <v>310</v>
      </c>
      <c r="B72" s="83" t="e">
        <f aca="false">ROUND(B69*I68,0)</f>
        <v>#REF!</v>
      </c>
      <c r="C72" s="84"/>
      <c r="D72" s="84"/>
      <c r="E72" s="84"/>
      <c r="F72" s="96"/>
      <c r="G72" s="84"/>
      <c r="H72" s="84"/>
      <c r="I72" s="84"/>
      <c r="J72" s="85" t="s">
        <v>339</v>
      </c>
      <c r="K72" s="86" t="n">
        <v>3</v>
      </c>
      <c r="L72" s="87" t="e">
        <f aca="false">#REF!</f>
        <v>#REF!</v>
      </c>
      <c r="M72" s="87" t="e">
        <f aca="false">+K72*L72</f>
        <v>#REF!</v>
      </c>
    </row>
    <row r="73" customFormat="false" ht="15" hidden="false" customHeight="false" outlineLevel="0" collapsed="false">
      <c r="A73" s="80" t="s">
        <v>346</v>
      </c>
      <c r="B73" s="80"/>
      <c r="C73" s="72"/>
      <c r="D73" s="72"/>
      <c r="E73" s="72"/>
      <c r="F73" s="73"/>
      <c r="G73" s="72"/>
      <c r="H73" s="72" t="n">
        <v>1</v>
      </c>
      <c r="I73" s="72" t="n">
        <f aca="false">+I68</f>
        <v>1.3</v>
      </c>
      <c r="J73" s="74" t="s">
        <v>342</v>
      </c>
      <c r="K73" s="79" t="n">
        <f aca="false">+H73*1.2*2/3</f>
        <v>0.8</v>
      </c>
      <c r="L73" s="76" t="e">
        <f aca="false">+L68</f>
        <v>#REF!</v>
      </c>
      <c r="M73" s="76" t="e">
        <f aca="false">+K73*L73</f>
        <v>#REF!</v>
      </c>
    </row>
    <row r="74" customFormat="false" ht="15" hidden="false" customHeight="false" outlineLevel="0" collapsed="false">
      <c r="A74" s="81" t="s">
        <v>316</v>
      </c>
      <c r="B74" s="70" t="e">
        <f aca="false">+M73+M74+M75</f>
        <v>#REF!</v>
      </c>
      <c r="C74" s="72"/>
      <c r="D74" s="72"/>
      <c r="E74" s="72"/>
      <c r="F74" s="73"/>
      <c r="G74" s="72"/>
      <c r="H74" s="72"/>
      <c r="I74" s="72"/>
      <c r="J74" s="74" t="s">
        <v>343</v>
      </c>
      <c r="K74" s="79" t="n">
        <f aca="false">+K73/2</f>
        <v>0.4</v>
      </c>
      <c r="L74" s="76" t="e">
        <f aca="false">+L69</f>
        <v>#REF!</v>
      </c>
      <c r="M74" s="76" t="e">
        <f aca="false">+K74*L74</f>
        <v>#REF!</v>
      </c>
    </row>
    <row r="75" customFormat="false" ht="15" hidden="false" customHeight="false" outlineLevel="0" collapsed="false">
      <c r="A75" s="70" t="s">
        <v>310</v>
      </c>
      <c r="B75" s="89" t="e">
        <f aca="false">ROUND(B74*I73,0)</f>
        <v>#REF!</v>
      </c>
      <c r="C75" s="72"/>
      <c r="D75" s="72"/>
      <c r="E75" s="72"/>
      <c r="F75" s="73"/>
      <c r="G75" s="72"/>
      <c r="H75" s="72"/>
      <c r="I75" s="72"/>
      <c r="J75" s="74" t="s">
        <v>339</v>
      </c>
      <c r="K75" s="79" t="n">
        <v>5</v>
      </c>
      <c r="L75" s="76" t="e">
        <f aca="false">+L72</f>
        <v>#REF!</v>
      </c>
      <c r="M75" s="76" t="e">
        <f aca="false">+K75*L75</f>
        <v>#REF!</v>
      </c>
    </row>
    <row r="76" customFormat="false" ht="15" hidden="false" customHeight="false" outlineLevel="0" collapsed="false">
      <c r="A76" s="70"/>
      <c r="B76" s="89"/>
      <c r="C76" s="72"/>
      <c r="D76" s="72"/>
      <c r="E76" s="72"/>
      <c r="F76" s="73"/>
      <c r="G76" s="72"/>
      <c r="H76" s="72"/>
      <c r="I76" s="72"/>
      <c r="J76" s="74" t="s">
        <v>344</v>
      </c>
      <c r="K76" s="79" t="n">
        <v>0</v>
      </c>
      <c r="L76" s="76" t="n">
        <v>0</v>
      </c>
      <c r="M76" s="76" t="n">
        <f aca="false">+K76*L76</f>
        <v>0</v>
      </c>
    </row>
    <row r="77" customFormat="false" ht="15" hidden="false" customHeight="false" outlineLevel="0" collapsed="false">
      <c r="A77" s="82"/>
      <c r="B77" s="83"/>
      <c r="C77" s="84"/>
      <c r="D77" s="84"/>
      <c r="E77" s="84"/>
      <c r="F77" s="96"/>
      <c r="G77" s="84"/>
      <c r="H77" s="84"/>
      <c r="I77" s="84"/>
      <c r="J77" s="85" t="s">
        <v>345</v>
      </c>
      <c r="K77" s="86" t="n">
        <v>0</v>
      </c>
      <c r="L77" s="87" t="n">
        <f aca="false">+L71</f>
        <v>0</v>
      </c>
      <c r="M77" s="87" t="n">
        <f aca="false">+K77*L77</f>
        <v>0</v>
      </c>
    </row>
    <row r="78" customFormat="false" ht="15" hidden="false" customHeight="false" outlineLevel="0" collapsed="false">
      <c r="A78" s="80" t="s">
        <v>347</v>
      </c>
      <c r="B78" s="80"/>
      <c r="C78" s="72"/>
      <c r="D78" s="72"/>
      <c r="E78" s="72"/>
      <c r="F78" s="73"/>
      <c r="G78" s="72"/>
      <c r="H78" s="72" t="n">
        <v>1</v>
      </c>
      <c r="I78" s="72" t="n">
        <f aca="false">+I73</f>
        <v>1.3</v>
      </c>
      <c r="J78" s="74" t="s">
        <v>342</v>
      </c>
      <c r="K78" s="79" t="n">
        <f aca="false">+H78*1.2*2/3</f>
        <v>0.8</v>
      </c>
      <c r="L78" s="76" t="e">
        <f aca="false">+L73</f>
        <v>#REF!</v>
      </c>
      <c r="M78" s="88" t="e">
        <f aca="false">+K78*L78</f>
        <v>#REF!</v>
      </c>
    </row>
    <row r="79" customFormat="false" ht="15" hidden="false" customHeight="false" outlineLevel="0" collapsed="false">
      <c r="A79" s="81" t="s">
        <v>316</v>
      </c>
      <c r="B79" s="70" t="e">
        <f aca="false">+M78+M79+M80+M83+M84</f>
        <v>#REF!</v>
      </c>
      <c r="C79" s="72"/>
      <c r="D79" s="72"/>
      <c r="E79" s="72"/>
      <c r="F79" s="73"/>
      <c r="G79" s="72"/>
      <c r="H79" s="72"/>
      <c r="I79" s="72"/>
      <c r="J79" s="74" t="s">
        <v>343</v>
      </c>
      <c r="K79" s="79" t="n">
        <f aca="false">+K78/2</f>
        <v>0.4</v>
      </c>
      <c r="L79" s="76" t="e">
        <f aca="false">+L74</f>
        <v>#REF!</v>
      </c>
      <c r="M79" s="76" t="e">
        <f aca="false">+K79*L79</f>
        <v>#REF!</v>
      </c>
    </row>
    <row r="80" customFormat="false" ht="15" hidden="false" customHeight="false" outlineLevel="0" collapsed="false">
      <c r="A80" s="70" t="s">
        <v>310</v>
      </c>
      <c r="B80" s="89" t="e">
        <f aca="false">ROUND(B79*I78,0)</f>
        <v>#REF!</v>
      </c>
      <c r="C80" s="72"/>
      <c r="D80" s="72"/>
      <c r="E80" s="72"/>
      <c r="F80" s="73"/>
      <c r="G80" s="72"/>
      <c r="H80" s="72"/>
      <c r="I80" s="72"/>
      <c r="J80" s="74" t="s">
        <v>339</v>
      </c>
      <c r="K80" s="79" t="n">
        <v>6</v>
      </c>
      <c r="L80" s="76" t="e">
        <f aca="false">+L75</f>
        <v>#REF!</v>
      </c>
      <c r="M80" s="76" t="e">
        <f aca="false">+K80*L80</f>
        <v>#REF!</v>
      </c>
    </row>
    <row r="81" customFormat="false" ht="15" hidden="false" customHeight="false" outlineLevel="0" collapsed="false">
      <c r="A81" s="70"/>
      <c r="B81" s="89"/>
      <c r="C81" s="72"/>
      <c r="D81" s="72"/>
      <c r="E81" s="72"/>
      <c r="F81" s="73"/>
      <c r="G81" s="72"/>
      <c r="H81" s="72"/>
      <c r="I81" s="72"/>
      <c r="J81" s="74" t="s">
        <v>344</v>
      </c>
      <c r="K81" s="79" t="n">
        <v>0</v>
      </c>
      <c r="L81" s="76" t="n">
        <f aca="false">+L76</f>
        <v>0</v>
      </c>
      <c r="M81" s="76" t="n">
        <f aca="false">+K81*L81</f>
        <v>0</v>
      </c>
    </row>
    <row r="82" customFormat="false" ht="15" hidden="false" customHeight="false" outlineLevel="0" collapsed="false">
      <c r="A82" s="70"/>
      <c r="B82" s="89"/>
      <c r="C82" s="72"/>
      <c r="D82" s="72"/>
      <c r="E82" s="72"/>
      <c r="F82" s="73"/>
      <c r="G82" s="72"/>
      <c r="H82" s="72"/>
      <c r="I82" s="72"/>
      <c r="J82" s="74" t="s">
        <v>345</v>
      </c>
      <c r="K82" s="79" t="n">
        <v>0</v>
      </c>
      <c r="L82" s="76" t="n">
        <f aca="false">+L77</f>
        <v>0</v>
      </c>
      <c r="M82" s="76" t="n">
        <f aca="false">+K82*L82</f>
        <v>0</v>
      </c>
    </row>
    <row r="83" customFormat="false" ht="15" hidden="false" customHeight="false" outlineLevel="0" collapsed="false">
      <c r="A83" s="70"/>
      <c r="B83" s="89"/>
      <c r="C83" s="72"/>
      <c r="D83" s="72"/>
      <c r="E83" s="72"/>
      <c r="F83" s="73"/>
      <c r="G83" s="72"/>
      <c r="H83" s="72"/>
      <c r="I83" s="72"/>
      <c r="J83" s="74" t="s">
        <v>348</v>
      </c>
      <c r="K83" s="79" t="n">
        <v>14</v>
      </c>
      <c r="L83" s="76" t="e">
        <f aca="false">#REF!</f>
        <v>#REF!</v>
      </c>
      <c r="M83" s="76" t="e">
        <f aca="false">+K83*L83</f>
        <v>#REF!</v>
      </c>
    </row>
    <row r="84" customFormat="false" ht="15" hidden="false" customHeight="false" outlineLevel="0" collapsed="false">
      <c r="A84" s="82"/>
      <c r="B84" s="83"/>
      <c r="C84" s="84"/>
      <c r="D84" s="84"/>
      <c r="E84" s="84"/>
      <c r="F84" s="96"/>
      <c r="G84" s="84"/>
      <c r="H84" s="84"/>
      <c r="I84" s="84"/>
      <c r="J84" s="85" t="s">
        <v>349</v>
      </c>
      <c r="K84" s="86" t="n">
        <v>1</v>
      </c>
      <c r="L84" s="87" t="e">
        <f aca="false">#REF!</f>
        <v>#REF!</v>
      </c>
      <c r="M84" s="87" t="e">
        <f aca="false">+K84*L84</f>
        <v>#REF!</v>
      </c>
    </row>
    <row r="85" customFormat="false" ht="15" hidden="false" customHeight="false" outlineLevel="0" collapsed="false">
      <c r="A85" s="80" t="s">
        <v>350</v>
      </c>
      <c r="B85" s="80"/>
      <c r="C85" s="72" t="n">
        <v>1</v>
      </c>
      <c r="D85" s="72" t="n">
        <v>1</v>
      </c>
      <c r="E85" s="72" t="n">
        <v>1</v>
      </c>
      <c r="F85" s="72" t="n">
        <v>1</v>
      </c>
      <c r="G85" s="72"/>
      <c r="H85" s="72" t="n">
        <v>1</v>
      </c>
      <c r="I85" s="72" t="n">
        <f aca="false">+I78</f>
        <v>1.3</v>
      </c>
      <c r="J85" s="74" t="s">
        <v>342</v>
      </c>
      <c r="K85" s="79" t="n">
        <f aca="false">K78</f>
        <v>0.8</v>
      </c>
      <c r="L85" s="76" t="e">
        <f aca="false">+L93</f>
        <v>#REF!</v>
      </c>
      <c r="M85" s="76" t="e">
        <f aca="false">+K85*L85</f>
        <v>#REF!</v>
      </c>
    </row>
    <row r="86" customFormat="false" ht="15" hidden="false" customHeight="false" outlineLevel="0" collapsed="false">
      <c r="A86" s="81" t="s">
        <v>316</v>
      </c>
      <c r="B86" s="70" t="e">
        <f aca="false">+M85+M86+M87+M88+M89+M91+M90</f>
        <v>#REF!</v>
      </c>
      <c r="C86" s="72"/>
      <c r="D86" s="72"/>
      <c r="E86" s="72"/>
      <c r="F86" s="73"/>
      <c r="G86" s="72"/>
      <c r="H86" s="72"/>
      <c r="I86" s="72"/>
      <c r="J86" s="74" t="s">
        <v>343</v>
      </c>
      <c r="K86" s="79" t="n">
        <f aca="false">+K85/2</f>
        <v>0.4</v>
      </c>
      <c r="L86" s="76" t="e">
        <f aca="false">+L94</f>
        <v>#REF!</v>
      </c>
      <c r="M86" s="76" t="e">
        <f aca="false">+K86*L86</f>
        <v>#REF!</v>
      </c>
    </row>
    <row r="87" customFormat="false" ht="15" hidden="false" customHeight="false" outlineLevel="0" collapsed="false">
      <c r="A87" s="70" t="s">
        <v>310</v>
      </c>
      <c r="B87" s="89" t="e">
        <f aca="false">ROUND(B86*I85,0)</f>
        <v>#REF!</v>
      </c>
      <c r="C87" s="72"/>
      <c r="D87" s="72"/>
      <c r="E87" s="72"/>
      <c r="F87" s="73"/>
      <c r="G87" s="72"/>
      <c r="H87" s="72"/>
      <c r="I87" s="72"/>
      <c r="J87" s="74" t="s">
        <v>339</v>
      </c>
      <c r="K87" s="79" t="n">
        <v>7</v>
      </c>
      <c r="L87" s="76" t="e">
        <f aca="false">+L95</f>
        <v>#REF!</v>
      </c>
      <c r="M87" s="76" t="e">
        <f aca="false">+K87*L87</f>
        <v>#REF!</v>
      </c>
    </row>
    <row r="88" customFormat="false" ht="15" hidden="false" customHeight="false" outlineLevel="0" collapsed="false">
      <c r="A88" s="92"/>
      <c r="B88" s="92"/>
      <c r="C88" s="72"/>
      <c r="D88" s="72"/>
      <c r="E88" s="72"/>
      <c r="F88" s="73"/>
      <c r="G88" s="72"/>
      <c r="H88" s="72"/>
      <c r="I88" s="72"/>
      <c r="J88" s="74" t="s">
        <v>351</v>
      </c>
      <c r="K88" s="79" t="n">
        <v>4</v>
      </c>
      <c r="L88" s="76" t="n">
        <v>4000</v>
      </c>
      <c r="M88" s="76" t="n">
        <f aca="false">+K88*L88</f>
        <v>16000</v>
      </c>
    </row>
    <row r="89" customFormat="false" ht="15" hidden="false" customHeight="false" outlineLevel="0" collapsed="false">
      <c r="A89" s="92"/>
      <c r="B89" s="92"/>
      <c r="C89" s="72"/>
      <c r="D89" s="72"/>
      <c r="E89" s="72"/>
      <c r="F89" s="73"/>
      <c r="G89" s="72"/>
      <c r="H89" s="72"/>
      <c r="I89" s="72"/>
      <c r="J89" s="74" t="s">
        <v>345</v>
      </c>
      <c r="K89" s="79" t="n">
        <v>0.5</v>
      </c>
      <c r="L89" s="76" t="n">
        <v>6000</v>
      </c>
      <c r="M89" s="76" t="n">
        <f aca="false">+K89*L89</f>
        <v>3000</v>
      </c>
    </row>
    <row r="90" customFormat="false" ht="15" hidden="false" customHeight="false" outlineLevel="0" collapsed="false">
      <c r="A90" s="92"/>
      <c r="B90" s="92"/>
      <c r="C90" s="72"/>
      <c r="D90" s="72"/>
      <c r="E90" s="72"/>
      <c r="F90" s="73"/>
      <c r="G90" s="72"/>
      <c r="H90" s="72"/>
      <c r="I90" s="72"/>
      <c r="J90" s="74" t="s">
        <v>352</v>
      </c>
      <c r="K90" s="79" t="n">
        <v>8</v>
      </c>
      <c r="L90" s="76" t="e">
        <f aca="false">#REF!</f>
        <v>#REF!</v>
      </c>
      <c r="M90" s="76" t="e">
        <f aca="false">+K90*L90</f>
        <v>#REF!</v>
      </c>
    </row>
    <row r="91" customFormat="false" ht="15" hidden="false" customHeight="false" outlineLevel="0" collapsed="false">
      <c r="A91" s="95"/>
      <c r="B91" s="95"/>
      <c r="C91" s="84"/>
      <c r="D91" s="84"/>
      <c r="E91" s="84"/>
      <c r="F91" s="96"/>
      <c r="G91" s="84"/>
      <c r="H91" s="84"/>
      <c r="I91" s="84"/>
      <c r="J91" s="85" t="s">
        <v>349</v>
      </c>
      <c r="K91" s="86" t="n">
        <v>1.5</v>
      </c>
      <c r="L91" s="87" t="e">
        <f aca="false">+L84</f>
        <v>#REF!</v>
      </c>
      <c r="M91" s="87" t="e">
        <f aca="false">+K91*L91</f>
        <v>#REF!</v>
      </c>
    </row>
    <row r="92" customFormat="false" ht="15" hidden="false" customHeight="false" outlineLevel="0" collapsed="false">
      <c r="A92" s="70"/>
      <c r="B92" s="89"/>
      <c r="C92" s="72"/>
      <c r="D92" s="72"/>
      <c r="E92" s="72"/>
      <c r="F92" s="73"/>
      <c r="G92" s="72"/>
      <c r="H92" s="72"/>
      <c r="I92" s="72"/>
      <c r="J92" s="74"/>
      <c r="K92" s="79"/>
      <c r="L92" s="76"/>
      <c r="M92" s="76"/>
    </row>
    <row r="93" customFormat="false" ht="15" hidden="false" customHeight="false" outlineLevel="0" collapsed="false">
      <c r="A93" s="80" t="s">
        <v>353</v>
      </c>
      <c r="B93" s="80"/>
      <c r="C93" s="72" t="n">
        <v>1</v>
      </c>
      <c r="D93" s="72" t="n">
        <v>1</v>
      </c>
      <c r="E93" s="72" t="n">
        <v>1</v>
      </c>
      <c r="F93" s="72" t="n">
        <v>1</v>
      </c>
      <c r="G93" s="72"/>
      <c r="H93" s="72" t="n">
        <v>1</v>
      </c>
      <c r="I93" s="72" t="n">
        <f aca="false">+I78</f>
        <v>1.3</v>
      </c>
      <c r="J93" s="74" t="s">
        <v>342</v>
      </c>
      <c r="K93" s="79" t="n">
        <f aca="false">+K85</f>
        <v>0.8</v>
      </c>
      <c r="L93" s="76" t="e">
        <f aca="false">+L73</f>
        <v>#REF!</v>
      </c>
      <c r="M93" s="76" t="e">
        <f aca="false">+K93*L93</f>
        <v>#REF!</v>
      </c>
    </row>
    <row r="94" customFormat="false" ht="15" hidden="false" customHeight="false" outlineLevel="0" collapsed="false">
      <c r="A94" s="81" t="s">
        <v>316</v>
      </c>
      <c r="B94" s="70" t="e">
        <f aca="false">M93+M94+M95+M96+M97+M98+M99</f>
        <v>#REF!</v>
      </c>
      <c r="C94" s="72"/>
      <c r="D94" s="72"/>
      <c r="E94" s="72"/>
      <c r="F94" s="73"/>
      <c r="G94" s="72"/>
      <c r="H94" s="72"/>
      <c r="I94" s="72"/>
      <c r="J94" s="74" t="s">
        <v>343</v>
      </c>
      <c r="K94" s="79" t="n">
        <f aca="false">+K93/2</f>
        <v>0.4</v>
      </c>
      <c r="L94" s="76" t="e">
        <f aca="false">+L74</f>
        <v>#REF!</v>
      </c>
      <c r="M94" s="76" t="e">
        <f aca="false">+K94*L94</f>
        <v>#REF!</v>
      </c>
    </row>
    <row r="95" customFormat="false" ht="15" hidden="false" customHeight="false" outlineLevel="0" collapsed="false">
      <c r="A95" s="70" t="s">
        <v>310</v>
      </c>
      <c r="B95" s="89" t="e">
        <f aca="false">ROUND(B94*I93,0)</f>
        <v>#REF!</v>
      </c>
      <c r="C95" s="72"/>
      <c r="D95" s="72"/>
      <c r="E95" s="72"/>
      <c r="F95" s="73"/>
      <c r="G95" s="72"/>
      <c r="H95" s="72"/>
      <c r="I95" s="72"/>
      <c r="J95" s="74" t="s">
        <v>339</v>
      </c>
      <c r="K95" s="79" t="n">
        <v>7</v>
      </c>
      <c r="L95" s="76" t="e">
        <f aca="false">+L80</f>
        <v>#REF!</v>
      </c>
      <c r="M95" s="76" t="e">
        <f aca="false">+K95*L95</f>
        <v>#REF!</v>
      </c>
    </row>
    <row r="96" customFormat="false" ht="15" hidden="false" customHeight="false" outlineLevel="0" collapsed="false">
      <c r="A96" s="92"/>
      <c r="B96" s="92"/>
      <c r="C96" s="72"/>
      <c r="D96" s="72"/>
      <c r="E96" s="72"/>
      <c r="F96" s="73"/>
      <c r="G96" s="72"/>
      <c r="H96" s="72"/>
      <c r="I96" s="72"/>
      <c r="J96" s="74" t="s">
        <v>351</v>
      </c>
      <c r="K96" s="79" t="n">
        <v>4</v>
      </c>
      <c r="L96" s="76" t="n">
        <f aca="false">+L88</f>
        <v>4000</v>
      </c>
      <c r="M96" s="76" t="n">
        <f aca="false">+K96*L96</f>
        <v>16000</v>
      </c>
    </row>
    <row r="97" customFormat="false" ht="15" hidden="false" customHeight="false" outlineLevel="0" collapsed="false">
      <c r="A97" s="70"/>
      <c r="B97" s="70"/>
      <c r="C97" s="72"/>
      <c r="D97" s="72"/>
      <c r="E97" s="72"/>
      <c r="F97" s="73"/>
      <c r="G97" s="72"/>
      <c r="H97" s="72"/>
      <c r="I97" s="72"/>
      <c r="J97" s="74" t="s">
        <v>345</v>
      </c>
      <c r="K97" s="79" t="n">
        <f aca="false">+K89</f>
        <v>0.5</v>
      </c>
      <c r="L97" s="76" t="e">
        <f aca="false">#REF!</f>
        <v>#REF!</v>
      </c>
      <c r="M97" s="76" t="e">
        <f aca="false">+K97*L97</f>
        <v>#REF!</v>
      </c>
    </row>
    <row r="98" customFormat="false" ht="15" hidden="false" customHeight="false" outlineLevel="0" collapsed="false">
      <c r="A98" s="70"/>
      <c r="B98" s="70"/>
      <c r="C98" s="72"/>
      <c r="D98" s="72"/>
      <c r="E98" s="72"/>
      <c r="F98" s="73"/>
      <c r="G98" s="72"/>
      <c r="H98" s="72"/>
      <c r="I98" s="72"/>
      <c r="J98" s="74" t="s">
        <v>352</v>
      </c>
      <c r="K98" s="79" t="n">
        <v>8</v>
      </c>
      <c r="L98" s="76" t="e">
        <f aca="false">L90</f>
        <v>#REF!</v>
      </c>
      <c r="M98" s="76" t="e">
        <f aca="false">+K98*L98</f>
        <v>#REF!</v>
      </c>
    </row>
    <row r="99" customFormat="false" ht="15" hidden="false" customHeight="false" outlineLevel="0" collapsed="false">
      <c r="A99" s="102"/>
      <c r="B99" s="102"/>
      <c r="C99" s="72"/>
      <c r="D99" s="72"/>
      <c r="E99" s="72"/>
      <c r="F99" s="73"/>
      <c r="G99" s="72"/>
      <c r="H99" s="72"/>
      <c r="I99" s="72"/>
      <c r="J99" s="74" t="s">
        <v>349</v>
      </c>
      <c r="K99" s="79" t="n">
        <f aca="false">+K91</f>
        <v>1.5</v>
      </c>
      <c r="L99" s="76" t="e">
        <f aca="false">+L91</f>
        <v>#REF!</v>
      </c>
      <c r="M99" s="76" t="e">
        <f aca="false">+K99*L99</f>
        <v>#REF!</v>
      </c>
    </row>
    <row r="100" customFormat="false" ht="15" hidden="false" customHeight="false" outlineLevel="0" collapsed="false">
      <c r="A100" s="70"/>
      <c r="B100" s="89"/>
      <c r="C100" s="72"/>
      <c r="D100" s="72"/>
      <c r="E100" s="72"/>
      <c r="F100" s="73"/>
      <c r="G100" s="72"/>
      <c r="H100" s="72"/>
      <c r="I100" s="72"/>
      <c r="J100" s="74"/>
      <c r="K100" s="79"/>
      <c r="L100" s="76"/>
      <c r="M100" s="76"/>
    </row>
    <row r="101" customFormat="false" ht="15" hidden="false" customHeight="false" outlineLevel="0" collapsed="false">
      <c r="A101" s="103" t="s">
        <v>354</v>
      </c>
      <c r="B101" s="103"/>
      <c r="C101" s="104" t="n">
        <v>1</v>
      </c>
      <c r="D101" s="104" t="n">
        <v>1</v>
      </c>
      <c r="E101" s="104" t="n">
        <v>1</v>
      </c>
      <c r="F101" s="104" t="n">
        <v>1</v>
      </c>
      <c r="G101" s="104"/>
      <c r="H101" s="104" t="n">
        <v>1</v>
      </c>
      <c r="I101" s="104" t="n">
        <f aca="false">I93</f>
        <v>1.3</v>
      </c>
      <c r="J101" s="105" t="s">
        <v>342</v>
      </c>
      <c r="K101" s="106" t="n">
        <f aca="false">+K93</f>
        <v>0.8</v>
      </c>
      <c r="L101" s="88" t="e">
        <f aca="false">L93</f>
        <v>#REF!</v>
      </c>
      <c r="M101" s="88" t="e">
        <f aca="false">+K101*L101</f>
        <v>#REF!</v>
      </c>
    </row>
    <row r="102" customFormat="false" ht="15" hidden="false" customHeight="false" outlineLevel="0" collapsed="false">
      <c r="A102" s="81" t="s">
        <v>316</v>
      </c>
      <c r="B102" s="70" t="e">
        <f aca="false">M101+M102+M103+M104+M105+M106+M107+M108</f>
        <v>#REF!</v>
      </c>
      <c r="C102" s="72"/>
      <c r="D102" s="72"/>
      <c r="E102" s="72"/>
      <c r="F102" s="73"/>
      <c r="G102" s="72"/>
      <c r="H102" s="72"/>
      <c r="I102" s="72"/>
      <c r="J102" s="74" t="s">
        <v>343</v>
      </c>
      <c r="K102" s="79" t="n">
        <f aca="false">+K101/2</f>
        <v>0.4</v>
      </c>
      <c r="L102" s="76" t="e">
        <f aca="false">L94</f>
        <v>#REF!</v>
      </c>
      <c r="M102" s="76" t="e">
        <f aca="false">+K102*L102</f>
        <v>#REF!</v>
      </c>
    </row>
    <row r="103" customFormat="false" ht="15" hidden="false" customHeight="false" outlineLevel="0" collapsed="false">
      <c r="A103" s="70" t="s">
        <v>310</v>
      </c>
      <c r="B103" s="89" t="e">
        <f aca="false">ROUND(B102*I101,0)</f>
        <v>#REF!</v>
      </c>
      <c r="C103" s="72"/>
      <c r="D103" s="72"/>
      <c r="E103" s="72"/>
      <c r="F103" s="73"/>
      <c r="G103" s="72"/>
      <c r="H103" s="72"/>
      <c r="I103" s="72"/>
      <c r="J103" s="74" t="s">
        <v>339</v>
      </c>
      <c r="K103" s="79" t="n">
        <v>7</v>
      </c>
      <c r="L103" s="76" t="e">
        <f aca="false">L95</f>
        <v>#REF!</v>
      </c>
      <c r="M103" s="76" t="e">
        <f aca="false">+K103*L103</f>
        <v>#REF!</v>
      </c>
    </row>
    <row r="104" customFormat="false" ht="15" hidden="false" customHeight="false" outlineLevel="0" collapsed="false">
      <c r="A104" s="92"/>
      <c r="B104" s="92"/>
      <c r="C104" s="72"/>
      <c r="D104" s="72"/>
      <c r="E104" s="72"/>
      <c r="F104" s="73"/>
      <c r="G104" s="72"/>
      <c r="H104" s="72"/>
      <c r="I104" s="72"/>
      <c r="J104" s="74" t="s">
        <v>355</v>
      </c>
      <c r="K104" s="79" t="n">
        <v>10</v>
      </c>
      <c r="L104" s="76" t="n">
        <f aca="false">+L96</f>
        <v>4000</v>
      </c>
      <c r="M104" s="76" t="n">
        <f aca="false">+K104*L104</f>
        <v>40000</v>
      </c>
    </row>
    <row r="105" customFormat="false" ht="15" hidden="false" customHeight="false" outlineLevel="0" collapsed="false">
      <c r="A105" s="70"/>
      <c r="B105" s="70"/>
      <c r="C105" s="72"/>
      <c r="D105" s="72"/>
      <c r="E105" s="72"/>
      <c r="F105" s="73"/>
      <c r="G105" s="72"/>
      <c r="H105" s="72"/>
      <c r="I105" s="72"/>
      <c r="J105" s="74" t="s">
        <v>345</v>
      </c>
      <c r="K105" s="79" t="n">
        <v>1.5</v>
      </c>
      <c r="L105" s="76" t="e">
        <f aca="false">L97</f>
        <v>#REF!</v>
      </c>
      <c r="M105" s="76" t="e">
        <f aca="false">+K105*L105</f>
        <v>#REF!</v>
      </c>
    </row>
    <row r="106" customFormat="false" ht="15" hidden="false" customHeight="false" outlineLevel="0" collapsed="false">
      <c r="A106" s="70"/>
      <c r="B106" s="70"/>
      <c r="C106" s="72"/>
      <c r="D106" s="72"/>
      <c r="E106" s="72"/>
      <c r="F106" s="73"/>
      <c r="G106" s="72"/>
      <c r="H106" s="72"/>
      <c r="I106" s="72"/>
      <c r="J106" s="74" t="s">
        <v>352</v>
      </c>
      <c r="K106" s="79" t="n">
        <v>8</v>
      </c>
      <c r="L106" s="76" t="e">
        <f aca="false">+L98</f>
        <v>#REF!</v>
      </c>
      <c r="M106" s="76" t="e">
        <f aca="false">+K106*L106</f>
        <v>#REF!</v>
      </c>
    </row>
    <row r="107" customFormat="false" ht="15" hidden="false" customHeight="false" outlineLevel="0" collapsed="false">
      <c r="A107" s="102"/>
      <c r="B107" s="102"/>
      <c r="C107" s="72"/>
      <c r="D107" s="72"/>
      <c r="E107" s="72"/>
      <c r="F107" s="73"/>
      <c r="G107" s="72"/>
      <c r="H107" s="72"/>
      <c r="I107" s="72"/>
      <c r="J107" s="74" t="s">
        <v>349</v>
      </c>
      <c r="K107" s="79" t="n">
        <v>2</v>
      </c>
      <c r="L107" s="76" t="e">
        <f aca="false">+L99</f>
        <v>#REF!</v>
      </c>
      <c r="M107" s="76" t="e">
        <f aca="false">+K107*L107</f>
        <v>#REF!</v>
      </c>
    </row>
    <row r="108" customFormat="false" ht="15" hidden="false" customHeight="false" outlineLevel="0" collapsed="false">
      <c r="A108" s="107"/>
      <c r="B108" s="107"/>
      <c r="C108" s="84"/>
      <c r="D108" s="84"/>
      <c r="E108" s="84"/>
      <c r="F108" s="96"/>
      <c r="G108" s="84"/>
      <c r="H108" s="84"/>
      <c r="I108" s="84"/>
      <c r="J108" s="85" t="s">
        <v>356</v>
      </c>
      <c r="K108" s="86" t="n">
        <v>20</v>
      </c>
      <c r="L108" s="87" t="e">
        <f aca="false">#REF!</f>
        <v>#REF!</v>
      </c>
      <c r="M108" s="87" t="e">
        <f aca="false">+K108*L108</f>
        <v>#REF!</v>
      </c>
    </row>
    <row r="109" customFormat="false" ht="15" hidden="false" customHeight="false" outlineLevel="0" collapsed="false">
      <c r="A109" s="80" t="s">
        <v>357</v>
      </c>
      <c r="B109" s="80"/>
      <c r="C109" s="72" t="n">
        <f aca="false">+H109/D109/E109</f>
        <v>25</v>
      </c>
      <c r="D109" s="72" t="n">
        <v>0.2</v>
      </c>
      <c r="E109" s="72" t="n">
        <v>0.2</v>
      </c>
      <c r="F109" s="72" t="n">
        <v>1</v>
      </c>
      <c r="G109" s="72"/>
      <c r="H109" s="72" t="n">
        <v>1</v>
      </c>
      <c r="I109" s="72" t="n">
        <f aca="false">+I93</f>
        <v>1.3</v>
      </c>
      <c r="J109" s="74" t="s">
        <v>342</v>
      </c>
      <c r="K109" s="79" t="n">
        <f aca="false">+K93</f>
        <v>0.8</v>
      </c>
      <c r="L109" s="76" t="e">
        <f aca="false">+L93</f>
        <v>#REF!</v>
      </c>
      <c r="M109" s="76" t="e">
        <f aca="false">+K109*L109</f>
        <v>#REF!</v>
      </c>
    </row>
    <row r="110" customFormat="false" ht="15" hidden="false" customHeight="false" outlineLevel="0" collapsed="false">
      <c r="A110" s="81" t="s">
        <v>316</v>
      </c>
      <c r="B110" s="70" t="e">
        <f aca="false">M109+M110+M111+M112+M113+M114+M115+M116+M117</f>
        <v>#REF!</v>
      </c>
      <c r="C110" s="72"/>
      <c r="D110" s="72"/>
      <c r="E110" s="72"/>
      <c r="F110" s="73"/>
      <c r="G110" s="72"/>
      <c r="H110" s="72"/>
      <c r="I110" s="72"/>
      <c r="J110" s="74" t="s">
        <v>343</v>
      </c>
      <c r="K110" s="79" t="n">
        <f aca="false">+K109/2</f>
        <v>0.4</v>
      </c>
      <c r="L110" s="76" t="e">
        <f aca="false">+L94</f>
        <v>#REF!</v>
      </c>
      <c r="M110" s="76" t="e">
        <f aca="false">+K110*L110</f>
        <v>#REF!</v>
      </c>
    </row>
    <row r="111" customFormat="false" ht="15" hidden="false" customHeight="false" outlineLevel="0" collapsed="false">
      <c r="A111" s="70" t="s">
        <v>310</v>
      </c>
      <c r="B111" s="89" t="e">
        <f aca="false">ROUND(B110*I109,0)</f>
        <v>#REF!</v>
      </c>
      <c r="C111" s="72"/>
      <c r="D111" s="72"/>
      <c r="E111" s="72"/>
      <c r="F111" s="73"/>
      <c r="G111" s="72"/>
      <c r="H111" s="72"/>
      <c r="I111" s="72"/>
      <c r="J111" s="74" t="s">
        <v>339</v>
      </c>
      <c r="K111" s="79" t="n">
        <v>7</v>
      </c>
      <c r="L111" s="76" t="e">
        <f aca="false">+L95</f>
        <v>#REF!</v>
      </c>
      <c r="M111" s="76" t="e">
        <f aca="false">+K111*L111</f>
        <v>#REF!</v>
      </c>
    </row>
    <row r="112" customFormat="false" ht="15" hidden="false" customHeight="false" outlineLevel="0" collapsed="false">
      <c r="A112" s="92"/>
      <c r="B112" s="92"/>
      <c r="C112" s="72"/>
      <c r="D112" s="72"/>
      <c r="E112" s="72"/>
      <c r="F112" s="73"/>
      <c r="G112" s="72"/>
      <c r="H112" s="72"/>
      <c r="I112" s="72"/>
      <c r="J112" s="74" t="s">
        <v>352</v>
      </c>
      <c r="K112" s="79" t="n">
        <v>8</v>
      </c>
      <c r="L112" s="76" t="e">
        <f aca="false">+L98</f>
        <v>#REF!</v>
      </c>
      <c r="M112" s="76" t="e">
        <f aca="false">+K112*L112</f>
        <v>#REF!</v>
      </c>
    </row>
    <row r="113" customFormat="false" ht="15" hidden="false" customHeight="false" outlineLevel="0" collapsed="false">
      <c r="A113" s="92"/>
      <c r="B113" s="92"/>
      <c r="C113" s="72"/>
      <c r="D113" s="72"/>
      <c r="E113" s="72"/>
      <c r="F113" s="73"/>
      <c r="G113" s="72"/>
      <c r="H113" s="72"/>
      <c r="I113" s="72"/>
      <c r="J113" s="74" t="s">
        <v>358</v>
      </c>
      <c r="K113" s="79" t="n">
        <v>125</v>
      </c>
      <c r="L113" s="76" t="n">
        <v>1000</v>
      </c>
      <c r="M113" s="76" t="n">
        <f aca="false">+K113*L113</f>
        <v>125000</v>
      </c>
    </row>
    <row r="114" customFormat="false" ht="15" hidden="false" customHeight="false" outlineLevel="0" collapsed="false">
      <c r="A114" s="92"/>
      <c r="B114" s="92"/>
      <c r="C114" s="72"/>
      <c r="D114" s="72"/>
      <c r="E114" s="72"/>
      <c r="F114" s="73"/>
      <c r="G114" s="72"/>
      <c r="H114" s="72"/>
      <c r="I114" s="72"/>
      <c r="J114" s="74" t="s">
        <v>349</v>
      </c>
      <c r="K114" s="79" t="n">
        <v>1.5</v>
      </c>
      <c r="L114" s="76" t="e">
        <f aca="false">+L99</f>
        <v>#REF!</v>
      </c>
      <c r="M114" s="76" t="e">
        <f aca="false">+K114*L114</f>
        <v>#REF!</v>
      </c>
    </row>
    <row r="115" customFormat="false" ht="15" hidden="false" customHeight="false" outlineLevel="0" collapsed="false">
      <c r="A115" s="92"/>
      <c r="B115" s="92"/>
      <c r="C115" s="72"/>
      <c r="D115" s="72"/>
      <c r="E115" s="72"/>
      <c r="F115" s="73"/>
      <c r="G115" s="72"/>
      <c r="H115" s="72"/>
      <c r="I115" s="72"/>
      <c r="J115" s="74" t="s">
        <v>351</v>
      </c>
      <c r="K115" s="79" t="n">
        <v>16</v>
      </c>
      <c r="L115" s="76" t="e">
        <f aca="false">#REF!</f>
        <v>#REF!</v>
      </c>
      <c r="M115" s="76" t="e">
        <f aca="false">+K115*L115</f>
        <v>#REF!</v>
      </c>
    </row>
    <row r="116" customFormat="false" ht="15" hidden="false" customHeight="false" outlineLevel="0" collapsed="false">
      <c r="A116" s="95"/>
      <c r="B116" s="95"/>
      <c r="C116" s="72"/>
      <c r="D116" s="72"/>
      <c r="E116" s="72"/>
      <c r="F116" s="73"/>
      <c r="G116" s="72"/>
      <c r="H116" s="72"/>
      <c r="I116" s="72"/>
      <c r="J116" s="74" t="s">
        <v>345</v>
      </c>
      <c r="K116" s="79" t="n">
        <v>1.5</v>
      </c>
      <c r="L116" s="76" t="e">
        <f aca="false">L97</f>
        <v>#REF!</v>
      </c>
      <c r="M116" s="76" t="e">
        <f aca="false">+K116*L116</f>
        <v>#REF!</v>
      </c>
    </row>
    <row r="117" customFormat="false" ht="15" hidden="false" customHeight="false" outlineLevel="0" collapsed="false">
      <c r="A117" s="108"/>
      <c r="B117" s="108"/>
      <c r="C117" s="84"/>
      <c r="D117" s="84"/>
      <c r="E117" s="84"/>
      <c r="F117" s="96"/>
      <c r="G117" s="84"/>
      <c r="H117" s="84"/>
      <c r="I117" s="84"/>
      <c r="J117" s="85" t="s">
        <v>356</v>
      </c>
      <c r="K117" s="86" t="n">
        <v>7</v>
      </c>
      <c r="L117" s="87" t="e">
        <f aca="false">L108</f>
        <v>#REF!</v>
      </c>
      <c r="M117" s="87" t="e">
        <f aca="false">+K117*L117</f>
        <v>#REF!</v>
      </c>
    </row>
    <row r="118" customFormat="false" ht="15" hidden="false" customHeight="false" outlineLevel="0" collapsed="false">
      <c r="A118" s="80" t="s">
        <v>359</v>
      </c>
      <c r="B118" s="80"/>
      <c r="C118" s="72" t="n">
        <f aca="false">+H118/D118/E118</f>
        <v>25</v>
      </c>
      <c r="D118" s="72" t="n">
        <v>0.2</v>
      </c>
      <c r="E118" s="72" t="n">
        <v>0.2</v>
      </c>
      <c r="F118" s="72" t="n">
        <v>1</v>
      </c>
      <c r="G118" s="72"/>
      <c r="H118" s="72" t="n">
        <v>1</v>
      </c>
      <c r="I118" s="72" t="n">
        <f aca="false">+I109</f>
        <v>1.3</v>
      </c>
      <c r="J118" s="74" t="s">
        <v>342</v>
      </c>
      <c r="K118" s="79" t="n">
        <f aca="false">+K109</f>
        <v>0.8</v>
      </c>
      <c r="L118" s="76" t="e">
        <f aca="false">+L109</f>
        <v>#REF!</v>
      </c>
      <c r="M118" s="76" t="e">
        <f aca="false">+K118*L118</f>
        <v>#REF!</v>
      </c>
    </row>
    <row r="119" customFormat="false" ht="15" hidden="false" customHeight="false" outlineLevel="0" collapsed="false">
      <c r="A119" s="81" t="s">
        <v>316</v>
      </c>
      <c r="B119" s="70" t="e">
        <f aca="false">M118+M119+M120+M121+M122+M123+M124+M125+M126</f>
        <v>#REF!</v>
      </c>
      <c r="C119" s="72"/>
      <c r="D119" s="72"/>
      <c r="E119" s="72"/>
      <c r="F119" s="73"/>
      <c r="G119" s="72"/>
      <c r="H119" s="72"/>
      <c r="I119" s="72"/>
      <c r="J119" s="74" t="s">
        <v>343</v>
      </c>
      <c r="K119" s="79" t="n">
        <f aca="false">+K118/2</f>
        <v>0.4</v>
      </c>
      <c r="L119" s="76" t="e">
        <f aca="false">+L110</f>
        <v>#REF!</v>
      </c>
      <c r="M119" s="76" t="e">
        <f aca="false">+K119*L119</f>
        <v>#REF!</v>
      </c>
    </row>
    <row r="120" customFormat="false" ht="15" hidden="false" customHeight="false" outlineLevel="0" collapsed="false">
      <c r="A120" s="70" t="s">
        <v>310</v>
      </c>
      <c r="B120" s="89" t="e">
        <f aca="false">ROUND(B119*I118,0)</f>
        <v>#REF!</v>
      </c>
      <c r="C120" s="72"/>
      <c r="D120" s="72"/>
      <c r="E120" s="72"/>
      <c r="F120" s="73"/>
      <c r="G120" s="72"/>
      <c r="H120" s="72"/>
      <c r="I120" s="72"/>
      <c r="J120" s="74" t="s">
        <v>339</v>
      </c>
      <c r="K120" s="79" t="n">
        <v>7</v>
      </c>
      <c r="L120" s="76" t="e">
        <f aca="false">+L111</f>
        <v>#REF!</v>
      </c>
      <c r="M120" s="76" t="e">
        <f aca="false">+K120*L120</f>
        <v>#REF!</v>
      </c>
    </row>
    <row r="121" customFormat="false" ht="15" hidden="false" customHeight="false" outlineLevel="0" collapsed="false">
      <c r="A121" s="92"/>
      <c r="B121" s="92"/>
      <c r="C121" s="72"/>
      <c r="D121" s="72"/>
      <c r="E121" s="72"/>
      <c r="F121" s="73"/>
      <c r="G121" s="109"/>
      <c r="H121" s="72"/>
      <c r="I121" s="72"/>
      <c r="J121" s="74" t="s">
        <v>352</v>
      </c>
      <c r="K121" s="79" t="n">
        <f aca="false">+K112</f>
        <v>8</v>
      </c>
      <c r="L121" s="76" t="e">
        <f aca="false">+L112</f>
        <v>#REF!</v>
      </c>
      <c r="M121" s="76" t="e">
        <f aca="false">+K121*L121</f>
        <v>#REF!</v>
      </c>
    </row>
    <row r="122" customFormat="false" ht="15" hidden="false" customHeight="false" outlineLevel="0" collapsed="false">
      <c r="A122" s="92"/>
      <c r="B122" s="92"/>
      <c r="C122" s="72"/>
      <c r="D122" s="72"/>
      <c r="E122" s="72"/>
      <c r="F122" s="73"/>
      <c r="G122" s="72"/>
      <c r="H122" s="72"/>
      <c r="I122" s="72"/>
      <c r="J122" s="74" t="str">
        <f aca="false">+J113</f>
        <v>Etriers 15X15</v>
      </c>
      <c r="K122" s="79" t="n">
        <f aca="false">+K113</f>
        <v>125</v>
      </c>
      <c r="L122" s="76" t="n">
        <f aca="false">+L113</f>
        <v>1000</v>
      </c>
      <c r="M122" s="76" t="n">
        <f aca="false">+K122*L122</f>
        <v>125000</v>
      </c>
    </row>
    <row r="123" customFormat="false" ht="15" hidden="false" customHeight="false" outlineLevel="0" collapsed="false">
      <c r="A123" s="92"/>
      <c r="B123" s="92"/>
      <c r="C123" s="72"/>
      <c r="D123" s="72"/>
      <c r="E123" s="72"/>
      <c r="F123" s="73"/>
      <c r="G123" s="72"/>
      <c r="H123" s="72"/>
      <c r="I123" s="72"/>
      <c r="J123" s="74" t="s">
        <v>349</v>
      </c>
      <c r="K123" s="79" t="n">
        <f aca="false">+K114</f>
        <v>1.5</v>
      </c>
      <c r="L123" s="76" t="e">
        <f aca="false">+L114</f>
        <v>#REF!</v>
      </c>
      <c r="M123" s="76" t="e">
        <f aca="false">+K123*L123</f>
        <v>#REF!</v>
      </c>
    </row>
    <row r="124" customFormat="false" ht="15" hidden="false" customHeight="false" outlineLevel="0" collapsed="false">
      <c r="A124" s="92"/>
      <c r="B124" s="92"/>
      <c r="C124" s="72"/>
      <c r="D124" s="72"/>
      <c r="E124" s="72"/>
      <c r="F124" s="73"/>
      <c r="G124" s="72"/>
      <c r="H124" s="72"/>
      <c r="I124" s="72"/>
      <c r="J124" s="74" t="s">
        <v>351</v>
      </c>
      <c r="K124" s="79" t="n">
        <v>18</v>
      </c>
      <c r="L124" s="76" t="e">
        <f aca="false">+L115</f>
        <v>#REF!</v>
      </c>
      <c r="M124" s="76" t="e">
        <f aca="false">+K124*L124</f>
        <v>#REF!</v>
      </c>
    </row>
    <row r="125" customFormat="false" ht="15" hidden="false" customHeight="false" outlineLevel="0" collapsed="false">
      <c r="A125" s="92"/>
      <c r="B125" s="92"/>
      <c r="C125" s="72"/>
      <c r="D125" s="72"/>
      <c r="E125" s="72"/>
      <c r="F125" s="73"/>
      <c r="G125" s="72"/>
      <c r="H125" s="72"/>
      <c r="I125" s="72"/>
      <c r="J125" s="74" t="s">
        <v>345</v>
      </c>
      <c r="K125" s="79" t="n">
        <v>2</v>
      </c>
      <c r="L125" s="76" t="e">
        <f aca="false">+L116</f>
        <v>#REF!</v>
      </c>
      <c r="M125" s="76" t="e">
        <f aca="false">+K125*L125</f>
        <v>#REF!</v>
      </c>
    </row>
    <row r="126" customFormat="false" ht="15" hidden="false" customHeight="false" outlineLevel="0" collapsed="false">
      <c r="A126" s="107"/>
      <c r="B126" s="107"/>
      <c r="C126" s="84"/>
      <c r="D126" s="84"/>
      <c r="E126" s="84"/>
      <c r="F126" s="96"/>
      <c r="G126" s="84"/>
      <c r="H126" s="84"/>
      <c r="I126" s="84"/>
      <c r="J126" s="85" t="s">
        <v>356</v>
      </c>
      <c r="K126" s="86" t="n">
        <v>5</v>
      </c>
      <c r="L126" s="87" t="e">
        <f aca="false">L117</f>
        <v>#REF!</v>
      </c>
      <c r="M126" s="87" t="e">
        <f aca="false">+K126*L126</f>
        <v>#REF!</v>
      </c>
    </row>
    <row r="127" customFormat="false" ht="15" hidden="false" customHeight="false" outlineLevel="0" collapsed="false">
      <c r="A127" s="103" t="s">
        <v>360</v>
      </c>
      <c r="B127" s="103"/>
      <c r="C127" s="104" t="n">
        <f aca="false">+H127/D127/E127</f>
        <v>25</v>
      </c>
      <c r="D127" s="104" t="n">
        <v>0.2</v>
      </c>
      <c r="E127" s="104" t="n">
        <v>0.2</v>
      </c>
      <c r="F127" s="110"/>
      <c r="G127" s="104"/>
      <c r="H127" s="104" t="n">
        <v>1</v>
      </c>
      <c r="I127" s="104" t="n">
        <f aca="false">+I118</f>
        <v>1.3</v>
      </c>
      <c r="J127" s="105" t="s">
        <v>342</v>
      </c>
      <c r="K127" s="106" t="n">
        <f aca="false">+K118</f>
        <v>0.8</v>
      </c>
      <c r="L127" s="88" t="e">
        <f aca="false">+L118</f>
        <v>#REF!</v>
      </c>
      <c r="M127" s="88" t="e">
        <f aca="false">+K127*L127</f>
        <v>#REF!</v>
      </c>
    </row>
    <row r="128" customFormat="false" ht="15" hidden="false" customHeight="false" outlineLevel="0" collapsed="false">
      <c r="A128" s="81" t="s">
        <v>316</v>
      </c>
      <c r="B128" s="70" t="e">
        <f aca="false">M127+M128+M129+M130+M131+M132+M133+M134</f>
        <v>#REF!</v>
      </c>
      <c r="C128" s="72"/>
      <c r="D128" s="72"/>
      <c r="E128" s="72"/>
      <c r="F128" s="73"/>
      <c r="G128" s="72"/>
      <c r="H128" s="72"/>
      <c r="I128" s="72"/>
      <c r="J128" s="74" t="s">
        <v>343</v>
      </c>
      <c r="K128" s="79" t="n">
        <f aca="false">+K127/2</f>
        <v>0.4</v>
      </c>
      <c r="L128" s="76" t="e">
        <f aca="false">+L119</f>
        <v>#REF!</v>
      </c>
      <c r="M128" s="76" t="e">
        <f aca="false">+K128*L128</f>
        <v>#REF!</v>
      </c>
    </row>
    <row r="129" customFormat="false" ht="15" hidden="false" customHeight="false" outlineLevel="0" collapsed="false">
      <c r="A129" s="70" t="s">
        <v>310</v>
      </c>
      <c r="B129" s="89" t="e">
        <f aca="false">ROUND(B128*I127,0)</f>
        <v>#REF!</v>
      </c>
      <c r="C129" s="72"/>
      <c r="D129" s="72"/>
      <c r="E129" s="72"/>
      <c r="F129" s="73"/>
      <c r="G129" s="72"/>
      <c r="H129" s="72"/>
      <c r="I129" s="72"/>
      <c r="J129" s="74" t="s">
        <v>339</v>
      </c>
      <c r="K129" s="79" t="n">
        <v>7</v>
      </c>
      <c r="L129" s="76" t="e">
        <f aca="false">+L120</f>
        <v>#REF!</v>
      </c>
      <c r="M129" s="76" t="e">
        <f aca="false">+K129*L129</f>
        <v>#REF!</v>
      </c>
    </row>
    <row r="130" customFormat="false" ht="15" hidden="false" customHeight="false" outlineLevel="0" collapsed="false">
      <c r="A130" s="92"/>
      <c r="B130" s="92"/>
      <c r="C130" s="72"/>
      <c r="D130" s="72"/>
      <c r="E130" s="72"/>
      <c r="F130" s="73"/>
      <c r="G130" s="72"/>
      <c r="H130" s="72"/>
      <c r="I130" s="72"/>
      <c r="J130" s="74" t="s">
        <v>352</v>
      </c>
      <c r="K130" s="79" t="n">
        <f aca="false">+K121</f>
        <v>8</v>
      </c>
      <c r="L130" s="76" t="e">
        <f aca="false">+L121</f>
        <v>#REF!</v>
      </c>
      <c r="M130" s="76" t="e">
        <f aca="false">+K130*L130</f>
        <v>#REF!</v>
      </c>
    </row>
    <row r="131" customFormat="false" ht="15" hidden="false" customHeight="false" outlineLevel="0" collapsed="false">
      <c r="A131" s="92"/>
      <c r="B131" s="92"/>
      <c r="C131" s="72"/>
      <c r="D131" s="72"/>
      <c r="E131" s="72"/>
      <c r="F131" s="73"/>
      <c r="G131" s="72"/>
      <c r="H131" s="72"/>
      <c r="I131" s="72"/>
      <c r="J131" s="74" t="str">
        <f aca="false">J122</f>
        <v>Etriers 15X15</v>
      </c>
      <c r="K131" s="79" t="n">
        <f aca="false">+K122</f>
        <v>125</v>
      </c>
      <c r="L131" s="76" t="n">
        <f aca="false">+L122</f>
        <v>1000</v>
      </c>
      <c r="M131" s="76" t="n">
        <f aca="false">+K131*L131</f>
        <v>125000</v>
      </c>
    </row>
    <row r="132" customFormat="false" ht="15" hidden="false" customHeight="false" outlineLevel="0" collapsed="false">
      <c r="A132" s="92"/>
      <c r="B132" s="92"/>
      <c r="C132" s="72"/>
      <c r="D132" s="72"/>
      <c r="E132" s="72"/>
      <c r="F132" s="73"/>
      <c r="G132" s="72"/>
      <c r="H132" s="72"/>
      <c r="I132" s="72"/>
      <c r="J132" s="74" t="s">
        <v>349</v>
      </c>
      <c r="K132" s="79" t="n">
        <v>1.5</v>
      </c>
      <c r="L132" s="76" t="e">
        <f aca="false">+L123</f>
        <v>#REF!</v>
      </c>
      <c r="M132" s="76" t="e">
        <f aca="false">+K132*L132</f>
        <v>#REF!</v>
      </c>
    </row>
    <row r="133" customFormat="false" ht="15" hidden="false" customHeight="false" outlineLevel="0" collapsed="false">
      <c r="A133" s="92"/>
      <c r="B133" s="92"/>
      <c r="C133" s="72"/>
      <c r="D133" s="72"/>
      <c r="E133" s="72"/>
      <c r="F133" s="73"/>
      <c r="G133" s="72"/>
      <c r="H133" s="72"/>
      <c r="I133" s="72"/>
      <c r="J133" s="74" t="s">
        <v>351</v>
      </c>
      <c r="K133" s="79" t="n">
        <v>12</v>
      </c>
      <c r="L133" s="76" t="e">
        <f aca="false">+L124</f>
        <v>#REF!</v>
      </c>
      <c r="M133" s="76" t="e">
        <f aca="false">+K133*L133</f>
        <v>#REF!</v>
      </c>
    </row>
    <row r="134" customFormat="false" ht="15" hidden="false" customHeight="false" outlineLevel="0" collapsed="false">
      <c r="A134" s="92"/>
      <c r="B134" s="92"/>
      <c r="C134" s="72"/>
      <c r="D134" s="72"/>
      <c r="E134" s="72"/>
      <c r="F134" s="73"/>
      <c r="G134" s="72"/>
      <c r="H134" s="72"/>
      <c r="I134" s="72"/>
      <c r="J134" s="74" t="s">
        <v>345</v>
      </c>
      <c r="K134" s="79" t="n">
        <v>1.5</v>
      </c>
      <c r="L134" s="76" t="e">
        <f aca="false">+L125</f>
        <v>#REF!</v>
      </c>
      <c r="M134" s="76" t="e">
        <f aca="false">+K134*L134</f>
        <v>#REF!</v>
      </c>
    </row>
    <row r="135" customFormat="false" ht="15" hidden="false" customHeight="false" outlineLevel="0" collapsed="false">
      <c r="A135" s="95"/>
      <c r="B135" s="95"/>
      <c r="C135" s="84"/>
      <c r="D135" s="84"/>
      <c r="E135" s="84"/>
      <c r="F135" s="96"/>
      <c r="G135" s="84"/>
      <c r="H135" s="84"/>
      <c r="I135" s="84"/>
      <c r="J135" s="85" t="s">
        <v>356</v>
      </c>
      <c r="K135" s="86" t="n">
        <v>0</v>
      </c>
      <c r="L135" s="87" t="e">
        <f aca="false">L126</f>
        <v>#REF!</v>
      </c>
      <c r="M135" s="76" t="e">
        <f aca="false">+K135*L135</f>
        <v>#REF!</v>
      </c>
    </row>
    <row r="136" customFormat="false" ht="30" hidden="false" customHeight="false" outlineLevel="0" collapsed="false">
      <c r="A136" s="93" t="s">
        <v>361</v>
      </c>
      <c r="B136" s="80"/>
      <c r="C136" s="72"/>
      <c r="D136" s="72" t="n">
        <v>1</v>
      </c>
      <c r="E136" s="72" t="n">
        <v>0.1</v>
      </c>
      <c r="F136" s="73"/>
      <c r="G136" s="72" t="n">
        <v>1</v>
      </c>
      <c r="H136" s="72" t="n">
        <f aca="false">+G136*E136</f>
        <v>0.1</v>
      </c>
      <c r="I136" s="72" t="n">
        <f aca="false">+I127</f>
        <v>1.3</v>
      </c>
      <c r="J136" s="74" t="s">
        <v>362</v>
      </c>
      <c r="K136" s="111" t="n">
        <v>100</v>
      </c>
      <c r="L136" s="76" t="n">
        <v>150</v>
      </c>
      <c r="M136" s="88" t="n">
        <f aca="false">+K136*L136</f>
        <v>15000</v>
      </c>
    </row>
    <row r="137" customFormat="false" ht="15" hidden="false" customHeight="false" outlineLevel="0" collapsed="false">
      <c r="A137" s="81" t="s">
        <v>316</v>
      </c>
      <c r="B137" s="70" t="e">
        <f aca="false">M136+M137+M138</f>
        <v>#REF!</v>
      </c>
      <c r="C137" s="72" t="n">
        <v>1</v>
      </c>
      <c r="D137" s="72"/>
      <c r="E137" s="72"/>
      <c r="F137" s="73"/>
      <c r="G137" s="72"/>
      <c r="H137" s="72"/>
      <c r="I137" s="72"/>
      <c r="J137" s="74" t="s">
        <v>343</v>
      </c>
      <c r="K137" s="111" t="n">
        <v>0.04</v>
      </c>
      <c r="L137" s="76" t="e">
        <f aca="false">+L128</f>
        <v>#REF!</v>
      </c>
      <c r="M137" s="76" t="e">
        <f aca="false">+K137*L137</f>
        <v>#REF!</v>
      </c>
    </row>
    <row r="138" customFormat="false" ht="15" hidden="false" customHeight="false" outlineLevel="0" collapsed="false">
      <c r="A138" s="70" t="s">
        <v>310</v>
      </c>
      <c r="B138" s="89" t="e">
        <f aca="false">ROUND(B137*I136,0)</f>
        <v>#REF!</v>
      </c>
      <c r="C138" s="72"/>
      <c r="D138" s="72"/>
      <c r="E138" s="72"/>
      <c r="F138" s="73"/>
      <c r="G138" s="72"/>
      <c r="H138" s="72"/>
      <c r="I138" s="72"/>
      <c r="J138" s="74" t="s">
        <v>339</v>
      </c>
      <c r="K138" s="111" t="n">
        <f aca="false">+K137*5</f>
        <v>0.2</v>
      </c>
      <c r="L138" s="76" t="e">
        <f aca="false">+L129</f>
        <v>#REF!</v>
      </c>
      <c r="M138" s="76" t="e">
        <f aca="false">+K138*L138</f>
        <v>#REF!</v>
      </c>
    </row>
    <row r="139" customFormat="false" ht="15" hidden="false" customHeight="false" outlineLevel="0" collapsed="false">
      <c r="A139" s="83"/>
      <c r="B139" s="83"/>
      <c r="C139" s="84"/>
      <c r="D139" s="84"/>
      <c r="E139" s="84"/>
      <c r="F139" s="96"/>
      <c r="G139" s="84"/>
      <c r="H139" s="84"/>
      <c r="I139" s="84"/>
      <c r="J139" s="85"/>
      <c r="K139" s="86"/>
      <c r="L139" s="87"/>
      <c r="M139" s="87"/>
    </row>
    <row r="140" customFormat="false" ht="15" hidden="false" customHeight="false" outlineLevel="0" collapsed="false">
      <c r="A140" s="93" t="s">
        <v>363</v>
      </c>
      <c r="B140" s="80"/>
      <c r="C140" s="72" t="n">
        <v>1</v>
      </c>
      <c r="D140" s="72" t="n">
        <v>1</v>
      </c>
      <c r="E140" s="72" t="n">
        <v>0.2</v>
      </c>
      <c r="F140" s="73"/>
      <c r="G140" s="72" t="n">
        <v>1</v>
      </c>
      <c r="H140" s="72" t="n">
        <f aca="false">+G140*E140</f>
        <v>0.2</v>
      </c>
      <c r="I140" s="72" t="n">
        <f aca="false">+I136</f>
        <v>1.3</v>
      </c>
      <c r="J140" s="74" t="s">
        <v>364</v>
      </c>
      <c r="K140" s="75" t="n">
        <v>25</v>
      </c>
      <c r="L140" s="76" t="n">
        <v>1000</v>
      </c>
      <c r="M140" s="76" t="n">
        <f aca="false">+K140*L140</f>
        <v>25000</v>
      </c>
    </row>
    <row r="141" customFormat="false" ht="15" hidden="false" customHeight="false" outlineLevel="0" collapsed="false">
      <c r="A141" s="81" t="s">
        <v>316</v>
      </c>
      <c r="B141" s="70" t="e">
        <f aca="false">SUM(M140:M142)</f>
        <v>#REF!</v>
      </c>
      <c r="C141" s="72"/>
      <c r="D141" s="72"/>
      <c r="E141" s="72"/>
      <c r="F141" s="73"/>
      <c r="G141" s="72"/>
      <c r="H141" s="72"/>
      <c r="I141" s="72"/>
      <c r="J141" s="74" t="s">
        <v>343</v>
      </c>
      <c r="K141" s="79" t="n">
        <v>0.03</v>
      </c>
      <c r="L141" s="76" t="e">
        <f aca="false">+L137</f>
        <v>#REF!</v>
      </c>
      <c r="M141" s="76" t="e">
        <f aca="false">+K141*L141</f>
        <v>#REF!</v>
      </c>
    </row>
    <row r="142" customFormat="false" ht="15" hidden="false" customHeight="false" outlineLevel="0" collapsed="false">
      <c r="A142" s="82" t="s">
        <v>310</v>
      </c>
      <c r="B142" s="83" t="e">
        <f aca="false">ROUND(B141*I140,0)</f>
        <v>#REF!</v>
      </c>
      <c r="C142" s="84"/>
      <c r="D142" s="84"/>
      <c r="E142" s="84"/>
      <c r="F142" s="96"/>
      <c r="G142" s="84"/>
      <c r="H142" s="84"/>
      <c r="I142" s="84"/>
      <c r="J142" s="85" t="s">
        <v>339</v>
      </c>
      <c r="K142" s="86" t="n">
        <f aca="false">+K141*5</f>
        <v>0.15</v>
      </c>
      <c r="L142" s="87" t="e">
        <f aca="false">+L138</f>
        <v>#REF!</v>
      </c>
      <c r="M142" s="87" t="e">
        <f aca="false">+K142*L142</f>
        <v>#REF!</v>
      </c>
    </row>
    <row r="143" customFormat="false" ht="30" hidden="false" customHeight="false" outlineLevel="0" collapsed="false">
      <c r="A143" s="93" t="s">
        <v>365</v>
      </c>
      <c r="B143" s="80"/>
      <c r="C143" s="72" t="n">
        <v>1</v>
      </c>
      <c r="D143" s="72" t="n">
        <v>1</v>
      </c>
      <c r="E143" s="72" t="n">
        <v>0.2</v>
      </c>
      <c r="F143" s="73"/>
      <c r="G143" s="72" t="n">
        <v>1</v>
      </c>
      <c r="H143" s="72" t="n">
        <f aca="false">+G143*E143</f>
        <v>0.2</v>
      </c>
      <c r="I143" s="72" t="n">
        <f aca="false">+I136</f>
        <v>1.3</v>
      </c>
      <c r="J143" s="74" t="s">
        <v>366</v>
      </c>
      <c r="K143" s="75" t="n">
        <f aca="false">+K136*2</f>
        <v>200</v>
      </c>
      <c r="L143" s="76" t="n">
        <f aca="false">L136</f>
        <v>150</v>
      </c>
      <c r="M143" s="76" t="n">
        <f aca="false">+K143*L143</f>
        <v>30000</v>
      </c>
    </row>
    <row r="144" customFormat="false" ht="15" hidden="false" customHeight="false" outlineLevel="0" collapsed="false">
      <c r="A144" s="81" t="s">
        <v>316</v>
      </c>
      <c r="B144" s="70" t="e">
        <f aca="false">SUM(M143:M145)</f>
        <v>#REF!</v>
      </c>
      <c r="C144" s="72"/>
      <c r="D144" s="72"/>
      <c r="E144" s="72"/>
      <c r="F144" s="73"/>
      <c r="G144" s="72"/>
      <c r="H144" s="72"/>
      <c r="I144" s="72"/>
      <c r="J144" s="74" t="s">
        <v>343</v>
      </c>
      <c r="K144" s="79" t="n">
        <v>0.08</v>
      </c>
      <c r="L144" s="76" t="e">
        <f aca="false">+L137</f>
        <v>#REF!</v>
      </c>
      <c r="M144" s="76" t="e">
        <f aca="false">+K144*L144</f>
        <v>#REF!</v>
      </c>
    </row>
    <row r="145" customFormat="false" ht="15" hidden="false" customHeight="false" outlineLevel="0" collapsed="false">
      <c r="A145" s="82" t="s">
        <v>310</v>
      </c>
      <c r="B145" s="83" t="e">
        <f aca="false">ROUND(B144*I143,0)</f>
        <v>#REF!</v>
      </c>
      <c r="C145" s="84"/>
      <c r="D145" s="84"/>
      <c r="E145" s="84"/>
      <c r="F145" s="96"/>
      <c r="G145" s="84"/>
      <c r="H145" s="84"/>
      <c r="I145" s="84"/>
      <c r="J145" s="85" t="s">
        <v>339</v>
      </c>
      <c r="K145" s="86" t="n">
        <f aca="false">K144*5</f>
        <v>0.4</v>
      </c>
      <c r="L145" s="87" t="e">
        <f aca="false">+L138</f>
        <v>#REF!</v>
      </c>
      <c r="M145" s="87" t="e">
        <f aca="false">+K145*L145</f>
        <v>#REF!</v>
      </c>
    </row>
    <row r="146" customFormat="false" ht="28.5" hidden="true" customHeight="false" outlineLevel="0" collapsed="false">
      <c r="A146" s="112" t="s">
        <v>367</v>
      </c>
      <c r="B146" s="70" t="e">
        <f aca="false">+M146+M147+M148</f>
        <v>#REF!</v>
      </c>
      <c r="C146" s="72" t="n">
        <v>1</v>
      </c>
      <c r="D146" s="72" t="n">
        <v>1</v>
      </c>
      <c r="E146" s="72" t="n">
        <v>0.22</v>
      </c>
      <c r="F146" s="73"/>
      <c r="G146" s="72" t="n">
        <v>1</v>
      </c>
      <c r="H146" s="72" t="n">
        <v>0.22</v>
      </c>
      <c r="I146" s="72" t="n">
        <f aca="false">+I143</f>
        <v>1.3</v>
      </c>
      <c r="J146" s="74" t="s">
        <v>343</v>
      </c>
      <c r="K146" s="79" t="n">
        <v>0.09</v>
      </c>
      <c r="L146" s="76" t="e">
        <f aca="false">+L144</f>
        <v>#REF!</v>
      </c>
      <c r="M146" s="76" t="e">
        <f aca="false">+K146*L146</f>
        <v>#REF!</v>
      </c>
    </row>
    <row r="147" customFormat="false" ht="15" hidden="true" customHeight="false" outlineLevel="0" collapsed="false">
      <c r="A147" s="70"/>
      <c r="B147" s="89" t="e">
        <f aca="false">+B146*I146</f>
        <v>#REF!</v>
      </c>
      <c r="C147" s="72"/>
      <c r="D147" s="72"/>
      <c r="E147" s="72"/>
      <c r="F147" s="73"/>
      <c r="G147" s="72"/>
      <c r="H147" s="72"/>
      <c r="I147" s="72"/>
      <c r="J147" s="74" t="s">
        <v>368</v>
      </c>
      <c r="K147" s="79" t="n">
        <v>0.09</v>
      </c>
      <c r="L147" s="76" t="e">
        <f aca="false">+L146</f>
        <v>#REF!</v>
      </c>
      <c r="M147" s="76" t="e">
        <f aca="false">+K147*L147</f>
        <v>#REF!</v>
      </c>
    </row>
    <row r="148" customFormat="false" ht="15" hidden="true" customHeight="false" outlineLevel="0" collapsed="false">
      <c r="A148" s="70"/>
      <c r="B148" s="89"/>
      <c r="C148" s="72"/>
      <c r="D148" s="72"/>
      <c r="E148" s="72"/>
      <c r="F148" s="73"/>
      <c r="G148" s="72"/>
      <c r="H148" s="72"/>
      <c r="I148" s="72"/>
      <c r="J148" s="74" t="s">
        <v>339</v>
      </c>
      <c r="K148" s="79" t="n">
        <v>1</v>
      </c>
      <c r="L148" s="76" t="e">
        <f aca="false">+L138</f>
        <v>#REF!</v>
      </c>
      <c r="M148" s="76" t="e">
        <f aca="false">+K148*L148</f>
        <v>#REF!</v>
      </c>
    </row>
    <row r="149" customFormat="false" ht="15" hidden="false" customHeight="false" outlineLevel="0" collapsed="false">
      <c r="A149" s="113"/>
      <c r="B149" s="113"/>
      <c r="C149" s="104"/>
      <c r="D149" s="104"/>
      <c r="E149" s="104"/>
      <c r="F149" s="110"/>
      <c r="G149" s="104"/>
      <c r="H149" s="104"/>
      <c r="I149" s="104"/>
      <c r="J149" s="105"/>
      <c r="K149" s="106"/>
      <c r="L149" s="88"/>
      <c r="M149" s="88"/>
    </row>
    <row r="150" customFormat="false" ht="15" hidden="false" customHeight="false" outlineLevel="0" collapsed="false">
      <c r="A150" s="74" t="s">
        <v>369</v>
      </c>
      <c r="B150" s="74"/>
      <c r="C150" s="72" t="n">
        <v>2.5</v>
      </c>
      <c r="D150" s="72" t="n">
        <v>1</v>
      </c>
      <c r="E150" s="72" t="n">
        <v>0.4</v>
      </c>
      <c r="F150" s="73"/>
      <c r="G150" s="72" t="n">
        <v>1</v>
      </c>
      <c r="H150" s="72" t="n">
        <v>1</v>
      </c>
      <c r="I150" s="72" t="n">
        <f aca="false">+I143</f>
        <v>1.3</v>
      </c>
      <c r="J150" s="74" t="s">
        <v>370</v>
      </c>
      <c r="K150" s="75" t="n">
        <v>1.2</v>
      </c>
      <c r="L150" s="76" t="e">
        <f aca="false">#REF!</f>
        <v>#REF!</v>
      </c>
      <c r="M150" s="76" t="e">
        <f aca="false">+K150*L150</f>
        <v>#REF!</v>
      </c>
    </row>
    <row r="151" customFormat="false" ht="15" hidden="false" customHeight="false" outlineLevel="0" collapsed="false">
      <c r="A151" s="81" t="s">
        <v>316</v>
      </c>
      <c r="B151" s="70" t="e">
        <f aca="false">SUM(M150:M152)</f>
        <v>#REF!</v>
      </c>
      <c r="C151" s="71"/>
      <c r="D151" s="72"/>
      <c r="E151" s="72"/>
      <c r="F151" s="73"/>
      <c r="G151" s="72"/>
      <c r="H151" s="72"/>
      <c r="I151" s="72"/>
      <c r="J151" s="74" t="s">
        <v>343</v>
      </c>
      <c r="K151" s="75" t="n">
        <v>0.4</v>
      </c>
      <c r="L151" s="76" t="e">
        <f aca="false">+L144</f>
        <v>#REF!</v>
      </c>
      <c r="M151" s="76" t="e">
        <f aca="false">+K151*L151</f>
        <v>#REF!</v>
      </c>
    </row>
    <row r="152" customFormat="false" ht="15" hidden="false" customHeight="false" outlineLevel="0" collapsed="false">
      <c r="A152" s="82" t="s">
        <v>310</v>
      </c>
      <c r="B152" s="83" t="e">
        <f aca="false">ROUND(B151*I150,0)</f>
        <v>#REF!</v>
      </c>
      <c r="C152" s="114"/>
      <c r="D152" s="84"/>
      <c r="E152" s="84"/>
      <c r="F152" s="96"/>
      <c r="G152" s="84"/>
      <c r="H152" s="84"/>
      <c r="I152" s="84"/>
      <c r="J152" s="85" t="s">
        <v>339</v>
      </c>
      <c r="K152" s="115" t="n">
        <v>1.8</v>
      </c>
      <c r="L152" s="87" t="e">
        <f aca="false">+L145</f>
        <v>#REF!</v>
      </c>
      <c r="M152" s="87" t="e">
        <f aca="false">+K152*L152</f>
        <v>#REF!</v>
      </c>
    </row>
    <row r="153" customFormat="false" ht="28.5" hidden="false" customHeight="false" outlineLevel="0" collapsed="false">
      <c r="A153" s="65" t="s">
        <v>300</v>
      </c>
      <c r="B153" s="65"/>
      <c r="C153" s="66" t="s">
        <v>301</v>
      </c>
      <c r="D153" s="66" t="s">
        <v>302</v>
      </c>
      <c r="E153" s="67" t="s">
        <v>303</v>
      </c>
      <c r="F153" s="68" t="s">
        <v>304</v>
      </c>
      <c r="G153" s="66" t="s">
        <v>305</v>
      </c>
      <c r="H153" s="66" t="s">
        <v>306</v>
      </c>
      <c r="I153" s="66" t="s">
        <v>307</v>
      </c>
      <c r="J153" s="65" t="s">
        <v>308</v>
      </c>
      <c r="K153" s="69" t="s">
        <v>309</v>
      </c>
      <c r="L153" s="68" t="s">
        <v>310</v>
      </c>
      <c r="M153" s="68" t="s">
        <v>311</v>
      </c>
    </row>
    <row r="154" customFormat="false" ht="15" hidden="false" customHeight="false" outlineLevel="0" collapsed="false">
      <c r="A154" s="116" t="s">
        <v>371</v>
      </c>
      <c r="B154" s="113"/>
      <c r="C154" s="117"/>
      <c r="D154" s="104"/>
      <c r="E154" s="104"/>
      <c r="F154" s="110"/>
      <c r="G154" s="104"/>
      <c r="H154" s="104"/>
      <c r="I154" s="104"/>
      <c r="J154" s="105"/>
      <c r="K154" s="118"/>
      <c r="L154" s="88"/>
      <c r="M154" s="88"/>
    </row>
    <row r="155" customFormat="false" ht="15" hidden="false" customHeight="false" outlineLevel="0" collapsed="false">
      <c r="A155" s="80" t="s">
        <v>372</v>
      </c>
      <c r="B155" s="80"/>
      <c r="C155" s="72" t="n">
        <v>8</v>
      </c>
      <c r="D155" s="72" t="n">
        <v>1</v>
      </c>
      <c r="E155" s="72"/>
      <c r="F155" s="72" t="n">
        <v>1</v>
      </c>
      <c r="G155" s="72" t="n">
        <v>8</v>
      </c>
      <c r="H155" s="72" t="n">
        <f aca="false">+G155*E155</f>
        <v>0</v>
      </c>
      <c r="I155" s="72" t="n">
        <f aca="false">+I150</f>
        <v>1.3</v>
      </c>
      <c r="J155" s="74" t="s">
        <v>373</v>
      </c>
      <c r="K155" s="79" t="n">
        <v>1</v>
      </c>
      <c r="L155" s="76" t="e">
        <f aca="false">#REF!</f>
        <v>#REF!</v>
      </c>
      <c r="M155" s="76" t="e">
        <f aca="false">+K155*L155</f>
        <v>#REF!</v>
      </c>
    </row>
    <row r="156" customFormat="false" ht="15" hidden="false" customHeight="false" outlineLevel="0" collapsed="false">
      <c r="A156" s="80" t="s">
        <v>374</v>
      </c>
      <c r="B156" s="80"/>
      <c r="C156" s="72"/>
      <c r="D156" s="72"/>
      <c r="E156" s="72"/>
      <c r="F156" s="73"/>
      <c r="G156" s="72"/>
      <c r="H156" s="72"/>
      <c r="I156" s="72"/>
      <c r="J156" s="74"/>
      <c r="K156" s="79"/>
      <c r="L156" s="76"/>
      <c r="M156" s="76"/>
    </row>
    <row r="157" customFormat="false" ht="15" hidden="false" customHeight="false" outlineLevel="0" collapsed="false">
      <c r="A157" s="81" t="s">
        <v>316</v>
      </c>
      <c r="B157" s="70" t="e">
        <f aca="false">(+M155/G155)/2</f>
        <v>#REF!</v>
      </c>
      <c r="C157" s="72"/>
      <c r="D157" s="72"/>
      <c r="E157" s="72"/>
      <c r="F157" s="73"/>
      <c r="G157" s="72"/>
      <c r="H157" s="72"/>
      <c r="I157" s="72"/>
      <c r="J157" s="74"/>
      <c r="K157" s="75"/>
      <c r="L157" s="76"/>
      <c r="M157" s="76"/>
    </row>
    <row r="158" customFormat="false" ht="15" hidden="false" customHeight="false" outlineLevel="0" collapsed="false">
      <c r="A158" s="70" t="s">
        <v>310</v>
      </c>
      <c r="B158" s="89" t="e">
        <f aca="false">ROUND(B157*I155,0)</f>
        <v>#REF!</v>
      </c>
      <c r="C158" s="72"/>
      <c r="D158" s="72"/>
      <c r="E158" s="72"/>
      <c r="F158" s="73"/>
      <c r="G158" s="72"/>
      <c r="H158" s="72"/>
      <c r="I158" s="72"/>
      <c r="J158" s="74"/>
      <c r="K158" s="79"/>
      <c r="L158" s="76"/>
      <c r="M158" s="76"/>
    </row>
    <row r="159" customFormat="false" ht="15" hidden="false" customHeight="false" outlineLevel="0" collapsed="false">
      <c r="A159" s="82"/>
      <c r="B159" s="83"/>
      <c r="C159" s="84"/>
      <c r="D159" s="84"/>
      <c r="E159" s="84"/>
      <c r="F159" s="96"/>
      <c r="G159" s="84"/>
      <c r="H159" s="84"/>
      <c r="I159" s="84"/>
      <c r="J159" s="85"/>
      <c r="K159" s="86"/>
      <c r="L159" s="87"/>
      <c r="M159" s="87"/>
    </row>
    <row r="160" customFormat="false" ht="15" hidden="false" customHeight="false" outlineLevel="0" collapsed="false">
      <c r="A160" s="80" t="s">
        <v>372</v>
      </c>
      <c r="B160" s="80"/>
      <c r="C160" s="72" t="n">
        <v>8</v>
      </c>
      <c r="D160" s="72" t="n">
        <v>1</v>
      </c>
      <c r="E160" s="72"/>
      <c r="F160" s="72" t="n">
        <v>1</v>
      </c>
      <c r="G160" s="72" t="n">
        <v>8</v>
      </c>
      <c r="H160" s="72" t="n">
        <f aca="false">+G160*E160</f>
        <v>0</v>
      </c>
      <c r="I160" s="72" t="n">
        <f aca="false">+I155</f>
        <v>1.3</v>
      </c>
      <c r="J160" s="74" t="s">
        <v>373</v>
      </c>
      <c r="K160" s="79" t="n">
        <v>1</v>
      </c>
      <c r="L160" s="76" t="e">
        <f aca="false">+L155</f>
        <v>#REF!</v>
      </c>
      <c r="M160" s="76" t="e">
        <f aca="false">+K160*L160</f>
        <v>#REF!</v>
      </c>
    </row>
    <row r="161" customFormat="false" ht="15" hidden="false" customHeight="false" outlineLevel="0" collapsed="false">
      <c r="A161" s="80" t="s">
        <v>374</v>
      </c>
      <c r="B161" s="80"/>
      <c r="C161" s="72"/>
      <c r="D161" s="72"/>
      <c r="E161" s="72"/>
      <c r="F161" s="73"/>
      <c r="G161" s="72"/>
      <c r="H161" s="72"/>
      <c r="I161" s="72"/>
      <c r="J161" s="74"/>
      <c r="K161" s="79"/>
      <c r="L161" s="76"/>
      <c r="M161" s="76"/>
    </row>
    <row r="162" customFormat="false" ht="15" hidden="false" customHeight="false" outlineLevel="0" collapsed="false">
      <c r="A162" s="81" t="s">
        <v>316</v>
      </c>
      <c r="B162" s="70" t="e">
        <f aca="false">+M160/G160</f>
        <v>#REF!</v>
      </c>
      <c r="C162" s="72"/>
      <c r="D162" s="72"/>
      <c r="E162" s="72"/>
      <c r="F162" s="73"/>
      <c r="G162" s="72"/>
      <c r="H162" s="72"/>
      <c r="I162" s="72"/>
      <c r="J162" s="74"/>
      <c r="K162" s="75"/>
      <c r="L162" s="76"/>
      <c r="M162" s="76"/>
    </row>
    <row r="163" customFormat="false" ht="15" hidden="false" customHeight="false" outlineLevel="0" collapsed="false">
      <c r="A163" s="70" t="s">
        <v>310</v>
      </c>
      <c r="B163" s="89" t="e">
        <f aca="false">ROUND(B162*I160,0)</f>
        <v>#REF!</v>
      </c>
      <c r="C163" s="72"/>
      <c r="D163" s="72"/>
      <c r="E163" s="72"/>
      <c r="F163" s="73"/>
      <c r="G163" s="72"/>
      <c r="H163" s="72"/>
      <c r="I163" s="72"/>
      <c r="J163" s="74"/>
      <c r="K163" s="79"/>
      <c r="L163" s="76"/>
      <c r="M163" s="76"/>
    </row>
    <row r="164" customFormat="false" ht="15" hidden="false" customHeight="false" outlineLevel="0" collapsed="false">
      <c r="A164" s="82"/>
      <c r="B164" s="83"/>
      <c r="C164" s="84"/>
      <c r="D164" s="84"/>
      <c r="E164" s="84"/>
      <c r="F164" s="96"/>
      <c r="G164" s="84"/>
      <c r="H164" s="84"/>
      <c r="I164" s="84"/>
      <c r="J164" s="85"/>
      <c r="K164" s="86"/>
      <c r="L164" s="87"/>
      <c r="M164" s="87"/>
    </row>
    <row r="165" customFormat="false" ht="15" hidden="true" customHeight="false" outlineLevel="0" collapsed="false">
      <c r="A165" s="119" t="s">
        <v>375</v>
      </c>
      <c r="B165" s="119"/>
      <c r="C165" s="120"/>
      <c r="D165" s="120"/>
      <c r="E165" s="120"/>
      <c r="F165" s="121"/>
      <c r="G165" s="120"/>
      <c r="H165" s="120"/>
      <c r="I165" s="120"/>
      <c r="J165" s="120"/>
      <c r="K165" s="122"/>
      <c r="L165" s="123"/>
      <c r="M165" s="124"/>
    </row>
    <row r="166" customFormat="false" ht="30" hidden="true" customHeight="false" outlineLevel="0" collapsed="false">
      <c r="A166" s="125" t="s">
        <v>376</v>
      </c>
      <c r="B166" s="126"/>
      <c r="C166" s="120" t="n">
        <v>19.98</v>
      </c>
      <c r="D166" s="120" t="n">
        <v>1</v>
      </c>
      <c r="E166" s="120"/>
      <c r="F166" s="127" t="n">
        <v>1</v>
      </c>
      <c r="G166" s="120"/>
      <c r="H166" s="120"/>
      <c r="I166" s="120" t="n">
        <f aca="false">+I155</f>
        <v>1.3</v>
      </c>
      <c r="J166" s="126" t="s">
        <v>377</v>
      </c>
      <c r="K166" s="128" t="n">
        <v>15.31</v>
      </c>
      <c r="L166" s="124" t="n">
        <v>105000</v>
      </c>
      <c r="M166" s="124" t="n">
        <f aca="false">+K166*L166</f>
        <v>1607550</v>
      </c>
    </row>
    <row r="167" customFormat="false" ht="15" hidden="true" customHeight="false" outlineLevel="0" collapsed="false">
      <c r="A167" s="129" t="s">
        <v>316</v>
      </c>
      <c r="B167" s="130" t="n">
        <f aca="false">SUM(M166:M170)</f>
        <v>1635550</v>
      </c>
      <c r="C167" s="120"/>
      <c r="D167" s="120"/>
      <c r="E167" s="120"/>
      <c r="F167" s="127"/>
      <c r="G167" s="120"/>
      <c r="H167" s="120"/>
      <c r="I167" s="120"/>
      <c r="J167" s="126" t="s">
        <v>378</v>
      </c>
      <c r="K167" s="128" t="n">
        <v>0.5</v>
      </c>
      <c r="L167" s="124" t="n">
        <v>8000</v>
      </c>
      <c r="M167" s="124" t="n">
        <f aca="false">+K167*L167</f>
        <v>4000</v>
      </c>
    </row>
    <row r="168" customFormat="false" ht="15" hidden="true" customHeight="false" outlineLevel="0" collapsed="false">
      <c r="A168" s="130" t="s">
        <v>310</v>
      </c>
      <c r="B168" s="131" t="n">
        <f aca="false">ROUND(B167*I166,0)</f>
        <v>2126215</v>
      </c>
      <c r="C168" s="120"/>
      <c r="D168" s="120"/>
      <c r="E168" s="120"/>
      <c r="F168" s="127"/>
      <c r="G168" s="120"/>
      <c r="H168" s="120"/>
      <c r="I168" s="120"/>
      <c r="J168" s="132" t="s">
        <v>379</v>
      </c>
      <c r="K168" s="128" t="n">
        <v>1</v>
      </c>
      <c r="L168" s="124" t="n">
        <v>6000</v>
      </c>
      <c r="M168" s="124" t="n">
        <f aca="false">+K168*L168</f>
        <v>6000</v>
      </c>
    </row>
    <row r="169" customFormat="false" ht="15" hidden="true" customHeight="false" outlineLevel="0" collapsed="false">
      <c r="A169" s="131" t="s">
        <v>380</v>
      </c>
      <c r="B169" s="133"/>
      <c r="C169" s="120"/>
      <c r="D169" s="120"/>
      <c r="E169" s="120"/>
      <c r="F169" s="127"/>
      <c r="G169" s="120"/>
      <c r="H169" s="120"/>
      <c r="I169" s="120"/>
      <c r="J169" s="126" t="s">
        <v>381</v>
      </c>
      <c r="K169" s="128" t="n">
        <v>1</v>
      </c>
      <c r="L169" s="124" t="n">
        <v>9000</v>
      </c>
      <c r="M169" s="124" t="n">
        <f aca="false">+K169*L169</f>
        <v>9000</v>
      </c>
    </row>
    <row r="170" customFormat="false" ht="15" hidden="true" customHeight="false" outlineLevel="0" collapsed="false">
      <c r="A170" s="134"/>
      <c r="B170" s="134"/>
      <c r="C170" s="135"/>
      <c r="D170" s="135"/>
      <c r="E170" s="135"/>
      <c r="F170" s="136"/>
      <c r="G170" s="135"/>
      <c r="H170" s="135"/>
      <c r="I170" s="135"/>
      <c r="J170" s="137" t="s">
        <v>382</v>
      </c>
      <c r="K170" s="138" t="n">
        <v>1</v>
      </c>
      <c r="L170" s="139" t="n">
        <f aca="false">L169</f>
        <v>9000</v>
      </c>
      <c r="M170" s="139" t="n">
        <f aca="false">+K170*L170</f>
        <v>9000</v>
      </c>
    </row>
    <row r="171" customFormat="false" ht="15" hidden="false" customHeight="false" outlineLevel="0" collapsed="false">
      <c r="A171" s="140" t="s">
        <v>375</v>
      </c>
      <c r="B171" s="140"/>
      <c r="C171" s="72"/>
      <c r="D171" s="72"/>
      <c r="E171" s="72"/>
      <c r="F171" s="73"/>
      <c r="G171" s="72"/>
      <c r="H171" s="72"/>
      <c r="I171" s="72"/>
      <c r="J171" s="72"/>
      <c r="K171" s="141"/>
      <c r="L171" s="94"/>
      <c r="M171" s="76"/>
    </row>
    <row r="172" customFormat="false" ht="30" hidden="false" customHeight="false" outlineLevel="0" collapsed="false">
      <c r="A172" s="142" t="s">
        <v>383</v>
      </c>
      <c r="B172" s="74"/>
      <c r="C172" s="72" t="n">
        <v>12</v>
      </c>
      <c r="D172" s="72" t="n">
        <v>1</v>
      </c>
      <c r="E172" s="72"/>
      <c r="F172" s="143" t="n">
        <v>1</v>
      </c>
      <c r="G172" s="72"/>
      <c r="H172" s="72"/>
      <c r="I172" s="72" t="n">
        <f aca="false">I160</f>
        <v>1.3</v>
      </c>
      <c r="J172" s="74" t="s">
        <v>377</v>
      </c>
      <c r="K172" s="79" t="n">
        <v>4.13</v>
      </c>
      <c r="L172" s="76" t="e">
        <f aca="false">#REF!</f>
        <v>#REF!</v>
      </c>
      <c r="M172" s="76" t="e">
        <f aca="false">+K172*L172</f>
        <v>#REF!</v>
      </c>
    </row>
    <row r="173" customFormat="false" ht="15" hidden="false" customHeight="false" outlineLevel="0" collapsed="false">
      <c r="A173" s="142"/>
      <c r="B173" s="74"/>
      <c r="C173" s="72"/>
      <c r="D173" s="72"/>
      <c r="E173" s="72"/>
      <c r="F173" s="143"/>
      <c r="G173" s="72"/>
      <c r="H173" s="72"/>
      <c r="I173" s="72"/>
      <c r="J173" s="74" t="s">
        <v>384</v>
      </c>
      <c r="K173" s="79" t="n">
        <v>2.91</v>
      </c>
      <c r="L173" s="76" t="e">
        <f aca="false">#REF!</f>
        <v>#REF!</v>
      </c>
      <c r="M173" s="76" t="e">
        <f aca="false">+K173*L173</f>
        <v>#REF!</v>
      </c>
    </row>
    <row r="174" customFormat="false" ht="15" hidden="false" customHeight="false" outlineLevel="0" collapsed="false">
      <c r="A174" s="81" t="s">
        <v>316</v>
      </c>
      <c r="B174" s="70" t="e">
        <f aca="false">SUM(M172:M177)</f>
        <v>#REF!</v>
      </c>
      <c r="C174" s="72"/>
      <c r="D174" s="72"/>
      <c r="E174" s="72"/>
      <c r="F174" s="143"/>
      <c r="G174" s="72"/>
      <c r="H174" s="72"/>
      <c r="I174" s="72"/>
      <c r="J174" s="74" t="s">
        <v>378</v>
      </c>
      <c r="K174" s="79" t="n">
        <v>0.5</v>
      </c>
      <c r="L174" s="76" t="e">
        <f aca="false">#REF!</f>
        <v>#REF!</v>
      </c>
      <c r="M174" s="76" t="e">
        <f aca="false">+K174*L174</f>
        <v>#REF!</v>
      </c>
    </row>
    <row r="175" customFormat="false" ht="15" hidden="false" customHeight="false" outlineLevel="0" collapsed="false">
      <c r="A175" s="70" t="s">
        <v>310</v>
      </c>
      <c r="B175" s="89" t="e">
        <f aca="false">ROUND(B174*I172,0)</f>
        <v>#REF!</v>
      </c>
      <c r="C175" s="72"/>
      <c r="D175" s="72"/>
      <c r="E175" s="72"/>
      <c r="F175" s="143"/>
      <c r="G175" s="72"/>
      <c r="H175" s="72"/>
      <c r="I175" s="72"/>
      <c r="J175" s="144" t="s">
        <v>379</v>
      </c>
      <c r="K175" s="79" t="n">
        <v>1</v>
      </c>
      <c r="L175" s="76" t="e">
        <f aca="false">#REF!</f>
        <v>#REF!</v>
      </c>
      <c r="M175" s="76" t="e">
        <f aca="false">+K175*L175</f>
        <v>#REF!</v>
      </c>
    </row>
    <row r="176" customFormat="false" ht="15" hidden="false" customHeight="false" outlineLevel="0" collapsed="false">
      <c r="A176" s="89"/>
      <c r="B176" s="92"/>
      <c r="C176" s="72"/>
      <c r="D176" s="72"/>
      <c r="E176" s="72"/>
      <c r="F176" s="143"/>
      <c r="G176" s="72"/>
      <c r="H176" s="72"/>
      <c r="I176" s="72"/>
      <c r="J176" s="74" t="s">
        <v>381</v>
      </c>
      <c r="K176" s="79" t="n">
        <v>1</v>
      </c>
      <c r="L176" s="76" t="e">
        <f aca="false">#REF!/4</f>
        <v>#VALUE!</v>
      </c>
      <c r="M176" s="76" t="e">
        <f aca="false">+K176*L176</f>
        <v>#VALUE!</v>
      </c>
    </row>
    <row r="177" customFormat="false" ht="15" hidden="false" customHeight="false" outlineLevel="0" collapsed="false">
      <c r="A177" s="95"/>
      <c r="B177" s="95"/>
      <c r="C177" s="84"/>
      <c r="D177" s="84"/>
      <c r="E177" s="84"/>
      <c r="F177" s="145"/>
      <c r="G177" s="84"/>
      <c r="H177" s="84"/>
      <c r="I177" s="84"/>
      <c r="J177" s="85" t="s">
        <v>382</v>
      </c>
      <c r="K177" s="86" t="n">
        <v>1</v>
      </c>
      <c r="L177" s="87" t="e">
        <f aca="false">#REF!/4</f>
        <v>#VALUE!</v>
      </c>
      <c r="M177" s="87" t="e">
        <f aca="false">+K177*L177</f>
        <v>#VALUE!</v>
      </c>
    </row>
    <row r="178" customFormat="false" ht="15" hidden="true" customHeight="false" outlineLevel="0" collapsed="false">
      <c r="A178" s="140" t="s">
        <v>375</v>
      </c>
      <c r="B178" s="140"/>
      <c r="C178" s="72"/>
      <c r="D178" s="72"/>
      <c r="E178" s="72"/>
      <c r="F178" s="73"/>
      <c r="G178" s="72"/>
      <c r="H178" s="72"/>
      <c r="I178" s="72"/>
      <c r="J178" s="72"/>
      <c r="K178" s="141"/>
      <c r="L178" s="94"/>
      <c r="M178" s="76"/>
    </row>
    <row r="179" customFormat="false" ht="30" hidden="true" customHeight="false" outlineLevel="0" collapsed="false">
      <c r="A179" s="142" t="s">
        <v>385</v>
      </c>
      <c r="B179" s="74"/>
      <c r="C179" s="72" t="n">
        <v>12</v>
      </c>
      <c r="D179" s="72" t="n">
        <v>1</v>
      </c>
      <c r="E179" s="72"/>
      <c r="F179" s="143" t="n">
        <v>1</v>
      </c>
      <c r="G179" s="72"/>
      <c r="H179" s="72"/>
      <c r="I179" s="72" t="n">
        <f aca="false">I172</f>
        <v>1.3</v>
      </c>
      <c r="J179" s="74" t="s">
        <v>377</v>
      </c>
      <c r="K179" s="79" t="n">
        <v>3.44166666666667</v>
      </c>
      <c r="L179" s="76" t="e">
        <f aca="false">L173</f>
        <v>#REF!</v>
      </c>
      <c r="M179" s="76" t="e">
        <f aca="false">+K179*L179</f>
        <v>#REF!</v>
      </c>
      <c r="N179" s="146"/>
    </row>
    <row r="180" customFormat="false" ht="15" hidden="true" customHeight="false" outlineLevel="0" collapsed="false">
      <c r="A180" s="142"/>
      <c r="B180" s="74"/>
      <c r="C180" s="72"/>
      <c r="D180" s="72"/>
      <c r="E180" s="72"/>
      <c r="F180" s="143"/>
      <c r="G180" s="72"/>
      <c r="H180" s="72"/>
      <c r="I180" s="72"/>
      <c r="J180" s="74" t="s">
        <v>384</v>
      </c>
      <c r="K180" s="79" t="n">
        <v>2.425</v>
      </c>
      <c r="L180" s="76" t="n">
        <v>85000</v>
      </c>
      <c r="M180" s="76" t="n">
        <f aca="false">+K180*L180</f>
        <v>206125</v>
      </c>
      <c r="N180" s="146"/>
    </row>
    <row r="181" customFormat="false" ht="15" hidden="true" customHeight="false" outlineLevel="0" collapsed="false">
      <c r="A181" s="81" t="s">
        <v>316</v>
      </c>
      <c r="B181" s="70" t="e">
        <f aca="false">SUM(M179:M184)</f>
        <v>#REF!</v>
      </c>
      <c r="C181" s="72"/>
      <c r="D181" s="72"/>
      <c r="E181" s="72"/>
      <c r="F181" s="143"/>
      <c r="G181" s="72"/>
      <c r="H181" s="72"/>
      <c r="I181" s="72"/>
      <c r="J181" s="74" t="s">
        <v>378</v>
      </c>
      <c r="K181" s="79" t="n">
        <v>0.5</v>
      </c>
      <c r="L181" s="76" t="n">
        <v>8000</v>
      </c>
      <c r="M181" s="76" t="n">
        <f aca="false">+K181*L181</f>
        <v>4000</v>
      </c>
    </row>
    <row r="182" customFormat="false" ht="15" hidden="true" customHeight="false" outlineLevel="0" collapsed="false">
      <c r="A182" s="70" t="s">
        <v>310</v>
      </c>
      <c r="B182" s="89" t="e">
        <f aca="false">ROUND(B181*I179,0)</f>
        <v>#REF!</v>
      </c>
      <c r="C182" s="72"/>
      <c r="D182" s="72"/>
      <c r="E182" s="72"/>
      <c r="F182" s="143"/>
      <c r="G182" s="72"/>
      <c r="H182" s="72"/>
      <c r="I182" s="72"/>
      <c r="J182" s="144" t="s">
        <v>379</v>
      </c>
      <c r="K182" s="79" t="n">
        <v>1</v>
      </c>
      <c r="L182" s="76" t="n">
        <v>6000</v>
      </c>
      <c r="M182" s="76" t="n">
        <f aca="false">+K182*L182</f>
        <v>6000</v>
      </c>
    </row>
    <row r="183" customFormat="false" ht="15" hidden="true" customHeight="false" outlineLevel="0" collapsed="false">
      <c r="A183" s="89"/>
      <c r="B183" s="92"/>
      <c r="C183" s="72"/>
      <c r="D183" s="72"/>
      <c r="E183" s="72"/>
      <c r="F183" s="143"/>
      <c r="G183" s="72"/>
      <c r="H183" s="72"/>
      <c r="I183" s="72"/>
      <c r="J183" s="74" t="s">
        <v>381</v>
      </c>
      <c r="K183" s="79" t="n">
        <v>1</v>
      </c>
      <c r="L183" s="76" t="n">
        <v>9000</v>
      </c>
      <c r="M183" s="76" t="n">
        <f aca="false">+K183*L183</f>
        <v>9000</v>
      </c>
    </row>
    <row r="184" customFormat="false" ht="15" hidden="true" customHeight="false" outlineLevel="0" collapsed="false">
      <c r="A184" s="95"/>
      <c r="B184" s="95"/>
      <c r="C184" s="84"/>
      <c r="D184" s="84"/>
      <c r="E184" s="84"/>
      <c r="F184" s="145"/>
      <c r="G184" s="84"/>
      <c r="H184" s="84"/>
      <c r="I184" s="84"/>
      <c r="J184" s="85" t="s">
        <v>382</v>
      </c>
      <c r="K184" s="86" t="n">
        <v>1</v>
      </c>
      <c r="L184" s="87" t="n">
        <f aca="false">L183</f>
        <v>9000</v>
      </c>
      <c r="M184" s="87" t="n">
        <f aca="false">+K184*L184</f>
        <v>9000</v>
      </c>
    </row>
    <row r="185" customFormat="false" ht="15" hidden="true" customHeight="false" outlineLevel="0" collapsed="false">
      <c r="A185" s="140" t="s">
        <v>375</v>
      </c>
      <c r="B185" s="140"/>
      <c r="C185" s="72"/>
      <c r="D185" s="72"/>
      <c r="E185" s="72"/>
      <c r="F185" s="73"/>
      <c r="G185" s="72"/>
      <c r="H185" s="72"/>
      <c r="I185" s="72"/>
      <c r="J185" s="72"/>
      <c r="K185" s="79"/>
      <c r="L185" s="94"/>
      <c r="M185" s="76"/>
    </row>
    <row r="186" customFormat="false" ht="15" hidden="true" customHeight="false" outlineLevel="0" collapsed="false">
      <c r="A186" s="142" t="s">
        <v>386</v>
      </c>
      <c r="B186" s="74"/>
      <c r="C186" s="72" t="n">
        <v>19.98</v>
      </c>
      <c r="D186" s="72" t="n">
        <v>1</v>
      </c>
      <c r="E186" s="72"/>
      <c r="F186" s="143" t="n">
        <v>1</v>
      </c>
      <c r="G186" s="72"/>
      <c r="H186" s="72"/>
      <c r="I186" s="72" t="n">
        <f aca="false">+I166</f>
        <v>1.3</v>
      </c>
      <c r="J186" s="74" t="s">
        <v>377</v>
      </c>
      <c r="K186" s="79" t="n">
        <v>6</v>
      </c>
      <c r="L186" s="76" t="n">
        <f aca="false">L166</f>
        <v>105000</v>
      </c>
      <c r="M186" s="76" t="n">
        <f aca="false">+K186*L186</f>
        <v>630000</v>
      </c>
    </row>
    <row r="187" customFormat="false" ht="15" hidden="true" customHeight="false" outlineLevel="0" collapsed="false">
      <c r="A187" s="81" t="s">
        <v>316</v>
      </c>
      <c r="B187" s="70" t="n">
        <f aca="false">SUM(M186:M190)</f>
        <v>658000</v>
      </c>
      <c r="C187" s="72"/>
      <c r="D187" s="72"/>
      <c r="E187" s="72"/>
      <c r="F187" s="143"/>
      <c r="G187" s="72"/>
      <c r="H187" s="72"/>
      <c r="I187" s="72"/>
      <c r="J187" s="74" t="s">
        <v>378</v>
      </c>
      <c r="K187" s="79" t="n">
        <v>0.5</v>
      </c>
      <c r="L187" s="76" t="n">
        <v>8000</v>
      </c>
      <c r="M187" s="76" t="n">
        <f aca="false">+K187*L187</f>
        <v>4000</v>
      </c>
    </row>
    <row r="188" customFormat="false" ht="15" hidden="true" customHeight="false" outlineLevel="0" collapsed="false">
      <c r="A188" s="70" t="s">
        <v>310</v>
      </c>
      <c r="B188" s="89" t="n">
        <f aca="false">ROUND(B187*I186,0)</f>
        <v>855400</v>
      </c>
      <c r="C188" s="72"/>
      <c r="D188" s="72"/>
      <c r="E188" s="72"/>
      <c r="F188" s="143"/>
      <c r="G188" s="72"/>
      <c r="H188" s="72"/>
      <c r="I188" s="72"/>
      <c r="J188" s="144" t="s">
        <v>379</v>
      </c>
      <c r="K188" s="79" t="n">
        <v>1</v>
      </c>
      <c r="L188" s="76" t="n">
        <v>6000</v>
      </c>
      <c r="M188" s="76" t="n">
        <f aca="false">+K188*L188</f>
        <v>6000</v>
      </c>
    </row>
    <row r="189" customFormat="false" ht="15" hidden="true" customHeight="false" outlineLevel="0" collapsed="false">
      <c r="A189" s="89" t="s">
        <v>380</v>
      </c>
      <c r="B189" s="92"/>
      <c r="C189" s="72"/>
      <c r="D189" s="72"/>
      <c r="E189" s="72"/>
      <c r="F189" s="143"/>
      <c r="G189" s="72"/>
      <c r="H189" s="72"/>
      <c r="I189" s="72"/>
      <c r="J189" s="74" t="s">
        <v>381</v>
      </c>
      <c r="K189" s="79" t="n">
        <v>1</v>
      </c>
      <c r="L189" s="76" t="n">
        <f aca="false">L169</f>
        <v>9000</v>
      </c>
      <c r="M189" s="76" t="n">
        <f aca="false">+K189*L189</f>
        <v>9000</v>
      </c>
    </row>
    <row r="190" customFormat="false" ht="15" hidden="true" customHeight="false" outlineLevel="0" collapsed="false">
      <c r="A190" s="95"/>
      <c r="B190" s="95"/>
      <c r="C190" s="84"/>
      <c r="D190" s="84"/>
      <c r="E190" s="84"/>
      <c r="F190" s="145"/>
      <c r="G190" s="84"/>
      <c r="H190" s="84"/>
      <c r="I190" s="84"/>
      <c r="J190" s="85" t="s">
        <v>382</v>
      </c>
      <c r="K190" s="79" t="n">
        <v>1</v>
      </c>
      <c r="L190" s="87" t="n">
        <f aca="false">L170</f>
        <v>9000</v>
      </c>
      <c r="M190" s="87" t="n">
        <f aca="false">+K190*L190</f>
        <v>9000</v>
      </c>
    </row>
    <row r="191" customFormat="false" ht="30" hidden="true" customHeight="false" outlineLevel="0" collapsed="false">
      <c r="A191" s="142" t="s">
        <v>387</v>
      </c>
      <c r="B191" s="74"/>
      <c r="C191" s="72" t="n">
        <v>19.98</v>
      </c>
      <c r="D191" s="72" t="n">
        <v>1</v>
      </c>
      <c r="E191" s="72"/>
      <c r="F191" s="143" t="n">
        <v>1</v>
      </c>
      <c r="G191" s="72"/>
      <c r="H191" s="72"/>
      <c r="I191" s="72" t="n">
        <f aca="false">+I166</f>
        <v>1.3</v>
      </c>
      <c r="J191" s="74" t="s">
        <v>384</v>
      </c>
      <c r="K191" s="106" t="n">
        <v>15.31</v>
      </c>
      <c r="L191" s="76" t="n">
        <v>85000</v>
      </c>
      <c r="M191" s="76" t="n">
        <f aca="false">+K191*L191</f>
        <v>1301350</v>
      </c>
    </row>
    <row r="192" customFormat="false" ht="15" hidden="true" customHeight="false" outlineLevel="0" collapsed="false">
      <c r="A192" s="81" t="s">
        <v>316</v>
      </c>
      <c r="B192" s="70" t="n">
        <f aca="false">SUM(M191:M195)</f>
        <v>1347350</v>
      </c>
      <c r="C192" s="72"/>
      <c r="D192" s="72"/>
      <c r="E192" s="72"/>
      <c r="F192" s="143"/>
      <c r="G192" s="72"/>
      <c r="H192" s="72"/>
      <c r="I192" s="72"/>
      <c r="J192" s="74" t="s">
        <v>378</v>
      </c>
      <c r="K192" s="79" t="n">
        <v>0.5</v>
      </c>
      <c r="L192" s="76" t="n">
        <f aca="false">+L167</f>
        <v>8000</v>
      </c>
      <c r="M192" s="76" t="n">
        <f aca="false">+K192*L192</f>
        <v>4000</v>
      </c>
    </row>
    <row r="193" customFormat="false" ht="15" hidden="true" customHeight="false" outlineLevel="0" collapsed="false">
      <c r="A193" s="70" t="s">
        <v>310</v>
      </c>
      <c r="B193" s="89" t="n">
        <f aca="false">ROUND(B192*I191,0)</f>
        <v>1751555</v>
      </c>
      <c r="C193" s="72"/>
      <c r="D193" s="72"/>
      <c r="E193" s="72"/>
      <c r="F193" s="143"/>
      <c r="G193" s="72"/>
      <c r="H193" s="72"/>
      <c r="I193" s="72"/>
      <c r="J193" s="144" t="s">
        <v>379</v>
      </c>
      <c r="K193" s="79" t="n">
        <v>4</v>
      </c>
      <c r="L193" s="76" t="n">
        <f aca="false">+L168</f>
        <v>6000</v>
      </c>
      <c r="M193" s="76" t="n">
        <f aca="false">+K193*L193</f>
        <v>24000</v>
      </c>
    </row>
    <row r="194" customFormat="false" ht="15" hidden="true" customHeight="false" outlineLevel="0" collapsed="false">
      <c r="A194" s="89" t="s">
        <v>380</v>
      </c>
      <c r="B194" s="92"/>
      <c r="C194" s="72"/>
      <c r="D194" s="72"/>
      <c r="E194" s="72"/>
      <c r="F194" s="143"/>
      <c r="G194" s="72"/>
      <c r="H194" s="72"/>
      <c r="I194" s="72"/>
      <c r="J194" s="74" t="s">
        <v>381</v>
      </c>
      <c r="K194" s="79" t="n">
        <v>1</v>
      </c>
      <c r="L194" s="76" t="n">
        <f aca="false">L189</f>
        <v>9000</v>
      </c>
      <c r="M194" s="76" t="n">
        <f aca="false">+K194*L194</f>
        <v>9000</v>
      </c>
    </row>
    <row r="195" customFormat="false" ht="15" hidden="true" customHeight="false" outlineLevel="0" collapsed="false">
      <c r="A195" s="92"/>
      <c r="B195" s="92"/>
      <c r="C195" s="72"/>
      <c r="D195" s="72"/>
      <c r="E195" s="72"/>
      <c r="F195" s="143"/>
      <c r="G195" s="72"/>
      <c r="H195" s="72"/>
      <c r="I195" s="72"/>
      <c r="J195" s="74" t="s">
        <v>382</v>
      </c>
      <c r="K195" s="79" t="n">
        <v>1</v>
      </c>
      <c r="L195" s="76" t="n">
        <f aca="false">L194</f>
        <v>9000</v>
      </c>
      <c r="M195" s="76" t="n">
        <f aca="false">+K195*L195</f>
        <v>9000</v>
      </c>
    </row>
    <row r="196" customFormat="false" ht="15" hidden="true" customHeight="false" outlineLevel="0" collapsed="false">
      <c r="A196" s="95"/>
      <c r="B196" s="95"/>
      <c r="C196" s="84"/>
      <c r="D196" s="84"/>
      <c r="E196" s="84"/>
      <c r="F196" s="145"/>
      <c r="G196" s="84"/>
      <c r="H196" s="84"/>
      <c r="I196" s="84"/>
      <c r="J196" s="147"/>
      <c r="K196" s="148"/>
      <c r="L196" s="147"/>
      <c r="M196" s="147"/>
    </row>
    <row r="197" customFormat="false" ht="28.5" hidden="false" customHeight="false" outlineLevel="0" collapsed="false">
      <c r="A197" s="65" t="s">
        <v>300</v>
      </c>
      <c r="B197" s="65"/>
      <c r="C197" s="66" t="s">
        <v>301</v>
      </c>
      <c r="D197" s="66" t="s">
        <v>302</v>
      </c>
      <c r="E197" s="67" t="s">
        <v>303</v>
      </c>
      <c r="F197" s="68" t="s">
        <v>304</v>
      </c>
      <c r="G197" s="66" t="s">
        <v>305</v>
      </c>
      <c r="H197" s="66" t="s">
        <v>306</v>
      </c>
      <c r="I197" s="66" t="s">
        <v>307</v>
      </c>
      <c r="J197" s="65" t="s">
        <v>308</v>
      </c>
      <c r="K197" s="69" t="s">
        <v>309</v>
      </c>
      <c r="L197" s="68" t="s">
        <v>310</v>
      </c>
      <c r="M197" s="68" t="s">
        <v>311</v>
      </c>
    </row>
    <row r="198" customFormat="false" ht="15" hidden="false" customHeight="false" outlineLevel="0" collapsed="false">
      <c r="A198" s="105" t="s">
        <v>388</v>
      </c>
      <c r="B198" s="105"/>
      <c r="C198" s="104" t="n">
        <v>5.8</v>
      </c>
      <c r="D198" s="104"/>
      <c r="E198" s="104"/>
      <c r="F198" s="104" t="n">
        <v>1</v>
      </c>
      <c r="G198" s="104"/>
      <c r="H198" s="104"/>
      <c r="I198" s="104" t="n">
        <f aca="false">+I166</f>
        <v>1.3</v>
      </c>
      <c r="J198" s="105" t="s">
        <v>389</v>
      </c>
      <c r="K198" s="79" t="n">
        <v>1</v>
      </c>
      <c r="L198" s="88" t="n">
        <f aca="false">+L166</f>
        <v>105000</v>
      </c>
      <c r="M198" s="88" t="n">
        <f aca="false">+K198*L198</f>
        <v>105000</v>
      </c>
    </row>
    <row r="199" customFormat="false" ht="15" hidden="false" customHeight="false" outlineLevel="0" collapsed="false">
      <c r="A199" s="81" t="s">
        <v>316</v>
      </c>
      <c r="B199" s="70" t="e">
        <f aca="false">SUM(M198:M202)</f>
        <v>#REF!</v>
      </c>
      <c r="C199" s="72"/>
      <c r="D199" s="72"/>
      <c r="E199" s="72"/>
      <c r="F199" s="72"/>
      <c r="G199" s="72"/>
      <c r="H199" s="72"/>
      <c r="I199" s="72"/>
      <c r="J199" s="74" t="s">
        <v>390</v>
      </c>
      <c r="K199" s="79" t="n">
        <f aca="false">10*K198/300</f>
        <v>0.0333333333333333</v>
      </c>
      <c r="L199" s="76" t="e">
        <f aca="false">L174</f>
        <v>#REF!</v>
      </c>
      <c r="M199" s="76" t="e">
        <f aca="false">+K199*L199</f>
        <v>#REF!</v>
      </c>
    </row>
    <row r="200" customFormat="false" ht="15" hidden="false" customHeight="false" outlineLevel="0" collapsed="false">
      <c r="A200" s="70" t="s">
        <v>310</v>
      </c>
      <c r="B200" s="89" t="e">
        <f aca="false">(B199*I198)/5.8</f>
        <v>#REF!</v>
      </c>
      <c r="C200" s="72"/>
      <c r="D200" s="72"/>
      <c r="E200" s="72"/>
      <c r="F200" s="72"/>
      <c r="G200" s="72"/>
      <c r="H200" s="72"/>
      <c r="I200" s="72"/>
      <c r="J200" s="144" t="s">
        <v>379</v>
      </c>
      <c r="K200" s="79" t="n">
        <f aca="false">+K206</f>
        <v>0.00333333333333333</v>
      </c>
      <c r="L200" s="76" t="e">
        <f aca="false">L175</f>
        <v>#REF!</v>
      </c>
      <c r="M200" s="76" t="e">
        <f aca="false">+K200*L200</f>
        <v>#REF!</v>
      </c>
    </row>
    <row r="201" customFormat="false" ht="15" hidden="false" customHeight="false" outlineLevel="0" collapsed="false">
      <c r="A201" s="92"/>
      <c r="B201" s="92"/>
      <c r="C201" s="72"/>
      <c r="D201" s="72"/>
      <c r="E201" s="72"/>
      <c r="F201" s="72"/>
      <c r="G201" s="72"/>
      <c r="H201" s="72"/>
      <c r="I201" s="72"/>
      <c r="J201" s="74" t="s">
        <v>381</v>
      </c>
      <c r="K201" s="79" t="n">
        <f aca="false">+K198*6*0.16/15</f>
        <v>0.064</v>
      </c>
      <c r="L201" s="76" t="e">
        <f aca="false">L176</f>
        <v>#VALUE!</v>
      </c>
      <c r="M201" s="76" t="e">
        <f aca="false">+K201*L201</f>
        <v>#VALUE!</v>
      </c>
    </row>
    <row r="202" customFormat="false" ht="15" hidden="false" customHeight="false" outlineLevel="0" collapsed="false">
      <c r="A202" s="92"/>
      <c r="B202" s="92"/>
      <c r="C202" s="72"/>
      <c r="D202" s="72"/>
      <c r="E202" s="72"/>
      <c r="F202" s="72"/>
      <c r="G202" s="72"/>
      <c r="H202" s="72"/>
      <c r="I202" s="72"/>
      <c r="J202" s="74" t="s">
        <v>382</v>
      </c>
      <c r="K202" s="79" t="n">
        <f aca="false">K201</f>
        <v>0.064</v>
      </c>
      <c r="L202" s="76" t="e">
        <f aca="false">L177</f>
        <v>#VALUE!</v>
      </c>
      <c r="M202" s="76" t="e">
        <f aca="false">+K202*L202</f>
        <v>#VALUE!</v>
      </c>
    </row>
    <row r="203" customFormat="false" ht="15" hidden="false" customHeight="false" outlineLevel="0" collapsed="false">
      <c r="A203" s="149"/>
      <c r="B203" s="149"/>
      <c r="C203" s="84"/>
      <c r="D203" s="84"/>
      <c r="E203" s="84"/>
      <c r="F203" s="84"/>
      <c r="G203" s="84"/>
      <c r="H203" s="84"/>
      <c r="I203" s="84"/>
      <c r="J203" s="72"/>
      <c r="K203" s="150"/>
      <c r="L203" s="94"/>
      <c r="M203" s="76"/>
    </row>
    <row r="204" customFormat="false" ht="15" hidden="false" customHeight="false" outlineLevel="0" collapsed="false">
      <c r="A204" s="74" t="s">
        <v>391</v>
      </c>
      <c r="B204" s="74"/>
      <c r="C204" s="72" t="n">
        <f aca="false">C198</f>
        <v>5.8</v>
      </c>
      <c r="D204" s="72"/>
      <c r="E204" s="72"/>
      <c r="F204" s="72" t="n">
        <v>1</v>
      </c>
      <c r="G204" s="72"/>
      <c r="H204" s="72"/>
      <c r="I204" s="72" t="n">
        <f aca="false">+I198</f>
        <v>1.3</v>
      </c>
      <c r="J204" s="105" t="s">
        <v>389</v>
      </c>
      <c r="K204" s="106" t="n">
        <f aca="false">+K198</f>
        <v>1</v>
      </c>
      <c r="L204" s="88" t="n">
        <f aca="false">+L198</f>
        <v>105000</v>
      </c>
      <c r="M204" s="88" t="n">
        <f aca="false">+K204*L204</f>
        <v>105000</v>
      </c>
    </row>
    <row r="205" customFormat="false" ht="15" hidden="false" customHeight="false" outlineLevel="0" collapsed="false">
      <c r="A205" s="81" t="s">
        <v>316</v>
      </c>
      <c r="B205" s="70" t="e">
        <f aca="false">SUM(M204:M208)</f>
        <v>#REF!</v>
      </c>
      <c r="C205" s="72"/>
      <c r="D205" s="72"/>
      <c r="E205" s="72"/>
      <c r="F205" s="72"/>
      <c r="G205" s="72"/>
      <c r="H205" s="72"/>
      <c r="I205" s="72"/>
      <c r="J205" s="74" t="s">
        <v>390</v>
      </c>
      <c r="K205" s="79" t="n">
        <f aca="false">10*K204/300</f>
        <v>0.0333333333333333</v>
      </c>
      <c r="L205" s="76" t="e">
        <f aca="false">+L199</f>
        <v>#REF!</v>
      </c>
      <c r="M205" s="76" t="e">
        <f aca="false">+K205*L205</f>
        <v>#REF!</v>
      </c>
    </row>
    <row r="206" customFormat="false" ht="15" hidden="false" customHeight="false" outlineLevel="0" collapsed="false">
      <c r="A206" s="70" t="s">
        <v>310</v>
      </c>
      <c r="B206" s="89" t="e">
        <f aca="false">(B205*I204)/5.8</f>
        <v>#REF!</v>
      </c>
      <c r="C206" s="72"/>
      <c r="D206" s="72"/>
      <c r="E206" s="72"/>
      <c r="F206" s="72"/>
      <c r="G206" s="72"/>
      <c r="H206" s="72"/>
      <c r="I206" s="72"/>
      <c r="J206" s="144" t="s">
        <v>379</v>
      </c>
      <c r="K206" s="79" t="n">
        <f aca="false">+K218</f>
        <v>0.00333333333333333</v>
      </c>
      <c r="L206" s="76" t="e">
        <f aca="false">+L200</f>
        <v>#REF!</v>
      </c>
      <c r="M206" s="76" t="e">
        <f aca="false">+K206*L206</f>
        <v>#REF!</v>
      </c>
    </row>
    <row r="207" customFormat="false" ht="15" hidden="false" customHeight="false" outlineLevel="0" collapsed="false">
      <c r="A207" s="92"/>
      <c r="B207" s="92"/>
      <c r="C207" s="72"/>
      <c r="D207" s="72"/>
      <c r="E207" s="72"/>
      <c r="F207" s="72"/>
      <c r="G207" s="72"/>
      <c r="H207" s="72"/>
      <c r="I207" s="72"/>
      <c r="J207" s="74" t="s">
        <v>381</v>
      </c>
      <c r="K207" s="79" t="n">
        <f aca="false">+K204*6*0.16/15</f>
        <v>0.064</v>
      </c>
      <c r="L207" s="76" t="e">
        <f aca="false">+L201</f>
        <v>#VALUE!</v>
      </c>
      <c r="M207" s="76" t="e">
        <f aca="false">+K207*L207</f>
        <v>#VALUE!</v>
      </c>
    </row>
    <row r="208" customFormat="false" ht="15" hidden="false" customHeight="false" outlineLevel="0" collapsed="false">
      <c r="A208" s="95"/>
      <c r="B208" s="95"/>
      <c r="C208" s="84"/>
      <c r="D208" s="84"/>
      <c r="E208" s="84"/>
      <c r="F208" s="84"/>
      <c r="G208" s="84"/>
      <c r="H208" s="84"/>
      <c r="I208" s="84"/>
      <c r="J208" s="85" t="s">
        <v>382</v>
      </c>
      <c r="K208" s="86" t="n">
        <f aca="false">K207</f>
        <v>0.064</v>
      </c>
      <c r="L208" s="87" t="e">
        <f aca="false">+L202</f>
        <v>#VALUE!</v>
      </c>
      <c r="M208" s="87" t="e">
        <f aca="false">+K208*L208</f>
        <v>#VALUE!</v>
      </c>
    </row>
    <row r="209" customFormat="false" ht="15" hidden="false" customHeight="false" outlineLevel="0" collapsed="false">
      <c r="A209" s="74"/>
      <c r="B209" s="74"/>
      <c r="C209" s="72"/>
      <c r="D209" s="72"/>
      <c r="E209" s="72"/>
      <c r="F209" s="72"/>
      <c r="G209" s="72"/>
      <c r="H209" s="72"/>
      <c r="I209" s="72"/>
      <c r="J209" s="74"/>
      <c r="K209" s="106"/>
      <c r="L209" s="76"/>
      <c r="M209" s="76"/>
    </row>
    <row r="210" customFormat="false" ht="15" hidden="false" customHeight="false" outlineLevel="0" collapsed="false">
      <c r="A210" s="74" t="s">
        <v>392</v>
      </c>
      <c r="B210" s="74"/>
      <c r="C210" s="72" t="n">
        <f aca="false">C204</f>
        <v>5.8</v>
      </c>
      <c r="D210" s="72"/>
      <c r="E210" s="72"/>
      <c r="F210" s="72" t="n">
        <v>1</v>
      </c>
      <c r="G210" s="72"/>
      <c r="H210" s="72"/>
      <c r="I210" s="72" t="n">
        <f aca="false">+I204</f>
        <v>1.3</v>
      </c>
      <c r="J210" s="74" t="s">
        <v>393</v>
      </c>
      <c r="K210" s="79" t="n">
        <f aca="false">+K204</f>
        <v>1</v>
      </c>
      <c r="L210" s="76" t="n">
        <f aca="false">+L191</f>
        <v>85000</v>
      </c>
      <c r="M210" s="76" t="n">
        <f aca="false">+K210*L210</f>
        <v>85000</v>
      </c>
    </row>
    <row r="211" customFormat="false" ht="15" hidden="false" customHeight="false" outlineLevel="0" collapsed="false">
      <c r="A211" s="81" t="s">
        <v>316</v>
      </c>
      <c r="B211" s="70" t="e">
        <f aca="false">SUM(M210:M214)</f>
        <v>#REF!</v>
      </c>
      <c r="C211" s="72"/>
      <c r="D211" s="72"/>
      <c r="E211" s="72"/>
      <c r="F211" s="72"/>
      <c r="G211" s="72"/>
      <c r="H211" s="72"/>
      <c r="I211" s="72"/>
      <c r="J211" s="74" t="s">
        <v>390</v>
      </c>
      <c r="K211" s="79" t="n">
        <f aca="false">10*K210/300</f>
        <v>0.0333333333333333</v>
      </c>
      <c r="L211" s="76" t="e">
        <f aca="false">+L205</f>
        <v>#REF!</v>
      </c>
      <c r="M211" s="76" t="e">
        <f aca="false">+K211*L211</f>
        <v>#REF!</v>
      </c>
    </row>
    <row r="212" customFormat="false" ht="15" hidden="false" customHeight="false" outlineLevel="0" collapsed="false">
      <c r="A212" s="70" t="s">
        <v>310</v>
      </c>
      <c r="B212" s="89" t="e">
        <f aca="false">ROUND(B211*I210/C210,0)*2</f>
        <v>#REF!</v>
      </c>
      <c r="C212" s="72"/>
      <c r="D212" s="72"/>
      <c r="E212" s="72"/>
      <c r="F212" s="72"/>
      <c r="G212" s="72"/>
      <c r="H212" s="72"/>
      <c r="I212" s="72"/>
      <c r="J212" s="144" t="s">
        <v>379</v>
      </c>
      <c r="K212" s="79" t="n">
        <f aca="false">+K218</f>
        <v>0.00333333333333333</v>
      </c>
      <c r="L212" s="76" t="e">
        <f aca="false">+L206</f>
        <v>#REF!</v>
      </c>
      <c r="M212" s="76" t="e">
        <f aca="false">+K212*L212</f>
        <v>#REF!</v>
      </c>
    </row>
    <row r="213" customFormat="false" ht="15" hidden="false" customHeight="false" outlineLevel="0" collapsed="false">
      <c r="A213" s="92"/>
      <c r="B213" s="92"/>
      <c r="C213" s="72"/>
      <c r="D213" s="72"/>
      <c r="E213" s="72"/>
      <c r="F213" s="72"/>
      <c r="G213" s="72"/>
      <c r="H213" s="72"/>
      <c r="I213" s="72"/>
      <c r="J213" s="74" t="s">
        <v>381</v>
      </c>
      <c r="K213" s="79" t="n">
        <f aca="false">+K210*6*0.16/15</f>
        <v>0.064</v>
      </c>
      <c r="L213" s="76" t="e">
        <f aca="false">+L207</f>
        <v>#VALUE!</v>
      </c>
      <c r="M213" s="76" t="e">
        <f aca="false">+K213*L213</f>
        <v>#VALUE!</v>
      </c>
    </row>
    <row r="214" customFormat="false" ht="15" hidden="false" customHeight="false" outlineLevel="0" collapsed="false">
      <c r="A214" s="95"/>
      <c r="B214" s="95"/>
      <c r="C214" s="84"/>
      <c r="D214" s="84"/>
      <c r="E214" s="84"/>
      <c r="F214" s="84"/>
      <c r="G214" s="84"/>
      <c r="H214" s="84"/>
      <c r="I214" s="84"/>
      <c r="J214" s="85" t="s">
        <v>382</v>
      </c>
      <c r="K214" s="79" t="n">
        <f aca="false">K213</f>
        <v>0.064</v>
      </c>
      <c r="L214" s="87" t="e">
        <f aca="false">+L208</f>
        <v>#VALUE!</v>
      </c>
      <c r="M214" s="87" t="e">
        <f aca="false">+K214*L214</f>
        <v>#VALUE!</v>
      </c>
    </row>
    <row r="215" customFormat="false" ht="15" hidden="false" customHeight="false" outlineLevel="0" collapsed="false">
      <c r="A215" s="144"/>
      <c r="B215" s="144"/>
      <c r="C215" s="72"/>
      <c r="D215" s="72"/>
      <c r="E215" s="72"/>
      <c r="F215" s="72"/>
      <c r="G215" s="72"/>
      <c r="H215" s="72"/>
      <c r="I215" s="72"/>
      <c r="J215" s="151"/>
      <c r="K215" s="141"/>
      <c r="L215" s="76"/>
      <c r="M215" s="76"/>
    </row>
    <row r="216" customFormat="false" ht="15" hidden="false" customHeight="false" outlineLevel="0" collapsed="false">
      <c r="A216" s="74" t="s">
        <v>394</v>
      </c>
      <c r="B216" s="74"/>
      <c r="C216" s="72" t="n">
        <f aca="false">C210</f>
        <v>5.8</v>
      </c>
      <c r="D216" s="72"/>
      <c r="E216" s="72"/>
      <c r="F216" s="72" t="n">
        <v>1</v>
      </c>
      <c r="G216" s="72"/>
      <c r="H216" s="72"/>
      <c r="I216" s="72" t="n">
        <f aca="false">+I204</f>
        <v>1.3</v>
      </c>
      <c r="J216" s="74" t="s">
        <v>395</v>
      </c>
      <c r="K216" s="79" t="n">
        <v>1</v>
      </c>
      <c r="L216" s="76" t="e">
        <f aca="false">#REF!</f>
        <v>#REF!</v>
      </c>
      <c r="M216" s="76" t="e">
        <f aca="false">+K216*L216</f>
        <v>#REF!</v>
      </c>
    </row>
    <row r="217" customFormat="false" ht="15" hidden="false" customHeight="false" outlineLevel="0" collapsed="false">
      <c r="A217" s="81" t="s">
        <v>316</v>
      </c>
      <c r="B217" s="70" t="e">
        <f aca="false">SUM(M216:M220)</f>
        <v>#REF!</v>
      </c>
      <c r="C217" s="72"/>
      <c r="D217" s="72"/>
      <c r="E217" s="72"/>
      <c r="F217" s="72"/>
      <c r="G217" s="72"/>
      <c r="H217" s="72"/>
      <c r="I217" s="72"/>
      <c r="J217" s="74" t="s">
        <v>390</v>
      </c>
      <c r="K217" s="79" t="n">
        <v>0.06</v>
      </c>
      <c r="L217" s="76" t="e">
        <f aca="false">+L211</f>
        <v>#REF!</v>
      </c>
      <c r="M217" s="76" t="e">
        <f aca="false">+K217*L217</f>
        <v>#REF!</v>
      </c>
    </row>
    <row r="218" customFormat="false" ht="15" hidden="false" customHeight="false" outlineLevel="0" collapsed="false">
      <c r="A218" s="81"/>
      <c r="B218" s="70"/>
      <c r="C218" s="72"/>
      <c r="D218" s="72"/>
      <c r="E218" s="72"/>
      <c r="F218" s="72"/>
      <c r="G218" s="72"/>
      <c r="H218" s="72"/>
      <c r="I218" s="72"/>
      <c r="J218" s="144" t="s">
        <v>379</v>
      </c>
      <c r="K218" s="79" t="n">
        <f aca="false">+K224</f>
        <v>0.00333333333333333</v>
      </c>
      <c r="L218" s="76" t="e">
        <f aca="false">+L212</f>
        <v>#REF!</v>
      </c>
      <c r="M218" s="76" t="e">
        <f aca="false">K218*L218</f>
        <v>#REF!</v>
      </c>
    </row>
    <row r="219" customFormat="false" ht="15" hidden="false" customHeight="false" outlineLevel="0" collapsed="false">
      <c r="A219" s="70" t="s">
        <v>310</v>
      </c>
      <c r="B219" s="89" t="e">
        <f aca="false">ROUND(B217*I216/C216,0)</f>
        <v>#REF!</v>
      </c>
      <c r="C219" s="72"/>
      <c r="D219" s="72"/>
      <c r="E219" s="72"/>
      <c r="F219" s="72"/>
      <c r="G219" s="72"/>
      <c r="H219" s="72"/>
      <c r="I219" s="72"/>
      <c r="J219" s="74" t="s">
        <v>381</v>
      </c>
      <c r="K219" s="79" t="n">
        <f aca="false">+K216*6*0.16/15</f>
        <v>0.064</v>
      </c>
      <c r="L219" s="76" t="e">
        <f aca="false">+L207</f>
        <v>#VALUE!</v>
      </c>
      <c r="M219" s="76" t="e">
        <f aca="false">+K219*L219</f>
        <v>#VALUE!</v>
      </c>
    </row>
    <row r="220" customFormat="false" ht="15" hidden="false" customHeight="false" outlineLevel="0" collapsed="false">
      <c r="A220" s="82"/>
      <c r="B220" s="82"/>
      <c r="C220" s="84"/>
      <c r="D220" s="84"/>
      <c r="E220" s="84"/>
      <c r="F220" s="84"/>
      <c r="G220" s="84"/>
      <c r="H220" s="84"/>
      <c r="I220" s="84"/>
      <c r="J220" s="85" t="s">
        <v>382</v>
      </c>
      <c r="K220" s="86" t="n">
        <f aca="false">K219</f>
        <v>0.064</v>
      </c>
      <c r="L220" s="87" t="e">
        <f aca="false">+L214</f>
        <v>#VALUE!</v>
      </c>
      <c r="M220" s="87" t="e">
        <f aca="false">+K220*L220</f>
        <v>#VALUE!</v>
      </c>
    </row>
    <row r="221" customFormat="false" ht="15" hidden="false" customHeight="false" outlineLevel="0" collapsed="false">
      <c r="A221" s="92"/>
      <c r="B221" s="92"/>
      <c r="C221" s="72"/>
      <c r="D221" s="72"/>
      <c r="E221" s="72"/>
      <c r="F221" s="72"/>
      <c r="G221" s="72"/>
      <c r="H221" s="72"/>
      <c r="I221" s="72"/>
      <c r="J221" s="74"/>
      <c r="K221" s="79"/>
      <c r="L221" s="76"/>
      <c r="M221" s="76"/>
    </row>
    <row r="222" customFormat="false" ht="15" hidden="false" customHeight="false" outlineLevel="0" collapsed="false">
      <c r="A222" s="74" t="s">
        <v>396</v>
      </c>
      <c r="B222" s="74"/>
      <c r="C222" s="72" t="n">
        <f aca="false">C216</f>
        <v>5.8</v>
      </c>
      <c r="D222" s="72"/>
      <c r="E222" s="72"/>
      <c r="F222" s="72" t="n">
        <v>1</v>
      </c>
      <c r="G222" s="72"/>
      <c r="H222" s="72"/>
      <c r="I222" s="72" t="n">
        <f aca="false">+I216</f>
        <v>1.3</v>
      </c>
      <c r="J222" s="74" t="s">
        <v>397</v>
      </c>
      <c r="K222" s="79" t="n">
        <v>1</v>
      </c>
      <c r="L222" s="76" t="n">
        <f aca="false">L204</f>
        <v>105000</v>
      </c>
      <c r="M222" s="152" t="n">
        <f aca="false">+K222*L222</f>
        <v>105000</v>
      </c>
    </row>
    <row r="223" customFormat="false" ht="15" hidden="false" customHeight="false" outlineLevel="0" collapsed="false">
      <c r="A223" s="81" t="s">
        <v>316</v>
      </c>
      <c r="B223" s="70" t="e">
        <f aca="false">SUM(M222:M226)</f>
        <v>#REF!</v>
      </c>
      <c r="C223" s="72"/>
      <c r="D223" s="72"/>
      <c r="E223" s="72"/>
      <c r="F223" s="72"/>
      <c r="G223" s="72"/>
      <c r="H223" s="72"/>
      <c r="I223" s="72"/>
      <c r="J223" s="74" t="s">
        <v>390</v>
      </c>
      <c r="K223" s="79" t="n">
        <f aca="false">10*K222/300</f>
        <v>0.0333333333333333</v>
      </c>
      <c r="L223" s="76" t="e">
        <f aca="false">+L217</f>
        <v>#REF!</v>
      </c>
      <c r="M223" s="76" t="e">
        <f aca="false">+K223*L223</f>
        <v>#REF!</v>
      </c>
    </row>
    <row r="224" customFormat="false" ht="15" hidden="false" customHeight="false" outlineLevel="0" collapsed="false">
      <c r="A224" s="70" t="s">
        <v>310</v>
      </c>
      <c r="B224" s="89" t="e">
        <f aca="false">ROUND(B223*I222/C222,0)</f>
        <v>#REF!</v>
      </c>
      <c r="C224" s="72"/>
      <c r="D224" s="72"/>
      <c r="E224" s="72"/>
      <c r="F224" s="72"/>
      <c r="G224" s="72"/>
      <c r="H224" s="72"/>
      <c r="I224" s="72"/>
      <c r="J224" s="144" t="s">
        <v>379</v>
      </c>
      <c r="K224" s="79" t="n">
        <f aca="false">0.1*K223</f>
        <v>0.00333333333333333</v>
      </c>
      <c r="L224" s="76" t="e">
        <f aca="false">+L218</f>
        <v>#REF!</v>
      </c>
      <c r="M224" s="76" t="e">
        <f aca="false">+K224*L224</f>
        <v>#REF!</v>
      </c>
    </row>
    <row r="225" customFormat="false" ht="15" hidden="false" customHeight="false" outlineLevel="0" collapsed="false">
      <c r="A225" s="92"/>
      <c r="B225" s="92"/>
      <c r="C225" s="72"/>
      <c r="D225" s="72"/>
      <c r="E225" s="72"/>
      <c r="F225" s="72"/>
      <c r="G225" s="72"/>
      <c r="H225" s="72"/>
      <c r="I225" s="72"/>
      <c r="J225" s="74" t="s">
        <v>381</v>
      </c>
      <c r="K225" s="79" t="n">
        <f aca="false">+K222*6*0.16/15</f>
        <v>0.064</v>
      </c>
      <c r="L225" s="76" t="e">
        <f aca="false">+L219</f>
        <v>#VALUE!</v>
      </c>
      <c r="M225" s="76" t="e">
        <f aca="false">+K225*L225</f>
        <v>#VALUE!</v>
      </c>
    </row>
    <row r="226" customFormat="false" ht="15" hidden="false" customHeight="false" outlineLevel="0" collapsed="false">
      <c r="A226" s="95"/>
      <c r="B226" s="92"/>
      <c r="C226" s="72"/>
      <c r="D226" s="72"/>
      <c r="E226" s="72"/>
      <c r="F226" s="72"/>
      <c r="G226" s="72"/>
      <c r="H226" s="72"/>
      <c r="I226" s="72"/>
      <c r="J226" s="74" t="s">
        <v>382</v>
      </c>
      <c r="K226" s="79" t="n">
        <f aca="false">K225</f>
        <v>0.064</v>
      </c>
      <c r="L226" s="76" t="e">
        <f aca="false">+L220</f>
        <v>#VALUE!</v>
      </c>
      <c r="M226" s="76" t="e">
        <f aca="false">+K226*L226</f>
        <v>#VALUE!</v>
      </c>
    </row>
    <row r="227" customFormat="false" ht="15" hidden="true" customHeight="false" outlineLevel="0" collapsed="false">
      <c r="A227" s="140" t="s">
        <v>398</v>
      </c>
      <c r="B227" s="97"/>
      <c r="C227" s="104"/>
      <c r="D227" s="104"/>
      <c r="E227" s="104"/>
      <c r="F227" s="104"/>
      <c r="G227" s="104"/>
      <c r="H227" s="104"/>
      <c r="I227" s="104"/>
      <c r="J227" s="105"/>
      <c r="K227" s="106"/>
      <c r="L227" s="88"/>
      <c r="M227" s="88"/>
    </row>
    <row r="228" customFormat="false" ht="15" hidden="true" customHeight="false" outlineLevel="0" collapsed="false">
      <c r="A228" s="74" t="s">
        <v>399</v>
      </c>
      <c r="B228" s="74"/>
      <c r="C228" s="72" t="n">
        <v>2.7</v>
      </c>
      <c r="D228" s="72" t="n">
        <v>0.7</v>
      </c>
      <c r="E228" s="72"/>
      <c r="F228" s="72" t="n">
        <v>1</v>
      </c>
      <c r="G228" s="72" t="n">
        <f aca="false">+C228*D228</f>
        <v>1.89</v>
      </c>
      <c r="H228" s="72"/>
      <c r="I228" s="72" t="n">
        <f aca="false">+I222</f>
        <v>1.3</v>
      </c>
      <c r="J228" s="74" t="s">
        <v>400</v>
      </c>
      <c r="K228" s="75" t="n">
        <v>1</v>
      </c>
      <c r="L228" s="76" t="n">
        <v>60000</v>
      </c>
      <c r="M228" s="76" t="n">
        <f aca="false">+K228*L228</f>
        <v>60000</v>
      </c>
    </row>
    <row r="229" customFormat="false" ht="15" hidden="true" customHeight="false" outlineLevel="0" collapsed="false">
      <c r="A229" s="74" t="s">
        <v>401</v>
      </c>
      <c r="B229" s="74"/>
      <c r="C229" s="72"/>
      <c r="D229" s="72"/>
      <c r="E229" s="72"/>
      <c r="F229" s="72"/>
      <c r="G229" s="72"/>
      <c r="H229" s="72"/>
      <c r="I229" s="72"/>
      <c r="J229" s="74"/>
      <c r="K229" s="75"/>
      <c r="L229" s="76"/>
      <c r="M229" s="76"/>
    </row>
    <row r="230" customFormat="false" ht="15" hidden="true" customHeight="false" outlineLevel="0" collapsed="false">
      <c r="A230" s="81" t="s">
        <v>316</v>
      </c>
      <c r="B230" s="70" t="n">
        <f aca="false">M228+M230+M231</f>
        <v>70200</v>
      </c>
      <c r="C230" s="71"/>
      <c r="D230" s="72"/>
      <c r="E230" s="72"/>
      <c r="F230" s="72"/>
      <c r="G230" s="72"/>
      <c r="H230" s="72"/>
      <c r="I230" s="72"/>
      <c r="J230" s="74" t="s">
        <v>402</v>
      </c>
      <c r="K230" s="79" t="n">
        <v>12</v>
      </c>
      <c r="L230" s="76" t="n">
        <v>350</v>
      </c>
      <c r="M230" s="76" t="n">
        <f aca="false">+K230*L230</f>
        <v>4200</v>
      </c>
    </row>
    <row r="231" customFormat="false" ht="15" hidden="true" customHeight="false" outlineLevel="0" collapsed="false">
      <c r="A231" s="70" t="s">
        <v>310</v>
      </c>
      <c r="B231" s="89" t="n">
        <f aca="false">(B230/G228)*I228</f>
        <v>48285.7142857143</v>
      </c>
      <c r="C231" s="153"/>
      <c r="D231" s="72"/>
      <c r="E231" s="72"/>
      <c r="F231" s="72"/>
      <c r="G231" s="72"/>
      <c r="H231" s="72"/>
      <c r="I231" s="72"/>
      <c r="J231" s="74" t="s">
        <v>403</v>
      </c>
      <c r="K231" s="79" t="n">
        <v>1</v>
      </c>
      <c r="L231" s="76" t="n">
        <v>6000</v>
      </c>
      <c r="M231" s="76" t="n">
        <f aca="false">+K231*L231</f>
        <v>6000</v>
      </c>
    </row>
    <row r="232" customFormat="false" ht="15" hidden="false" customHeight="false" outlineLevel="0" collapsed="false">
      <c r="A232" s="97" t="s">
        <v>398</v>
      </c>
      <c r="B232" s="97"/>
      <c r="C232" s="104"/>
      <c r="D232" s="104"/>
      <c r="E232" s="104"/>
      <c r="F232" s="104"/>
      <c r="G232" s="104"/>
      <c r="H232" s="104"/>
      <c r="I232" s="104"/>
      <c r="J232" s="105"/>
      <c r="K232" s="106"/>
      <c r="L232" s="88"/>
      <c r="M232" s="88"/>
    </row>
    <row r="233" customFormat="false" ht="15" hidden="false" customHeight="false" outlineLevel="0" collapsed="false">
      <c r="A233" s="74" t="s">
        <v>399</v>
      </c>
      <c r="B233" s="74"/>
      <c r="C233" s="72" t="n">
        <v>2.7</v>
      </c>
      <c r="D233" s="72" t="n">
        <v>0.7</v>
      </c>
      <c r="E233" s="72"/>
      <c r="F233" s="72" t="n">
        <v>1</v>
      </c>
      <c r="G233" s="72" t="n">
        <f aca="false">+C233*D233</f>
        <v>1.89</v>
      </c>
      <c r="H233" s="72"/>
      <c r="I233" s="72" t="n">
        <f aca="false">I228</f>
        <v>1.3</v>
      </c>
      <c r="J233" s="74" t="s">
        <v>404</v>
      </c>
      <c r="K233" s="75" t="n">
        <v>1</v>
      </c>
      <c r="L233" s="76" t="e">
        <f aca="false">#REF!</f>
        <v>#REF!</v>
      </c>
      <c r="M233" s="76" t="e">
        <f aca="false">+K233*L233</f>
        <v>#REF!</v>
      </c>
    </row>
    <row r="234" customFormat="false" ht="15" hidden="false" customHeight="false" outlineLevel="0" collapsed="false">
      <c r="A234" s="74" t="s">
        <v>405</v>
      </c>
      <c r="B234" s="74"/>
      <c r="C234" s="72"/>
      <c r="D234" s="72"/>
      <c r="E234" s="72"/>
      <c r="F234" s="72"/>
      <c r="G234" s="72"/>
      <c r="H234" s="72"/>
      <c r="I234" s="72"/>
      <c r="J234" s="74"/>
      <c r="K234" s="75"/>
      <c r="L234" s="76"/>
      <c r="M234" s="76"/>
    </row>
    <row r="235" customFormat="false" ht="15" hidden="false" customHeight="false" outlineLevel="0" collapsed="false">
      <c r="A235" s="81" t="s">
        <v>316</v>
      </c>
      <c r="B235" s="70" t="e">
        <f aca="false">M233+M235+M236</f>
        <v>#REF!</v>
      </c>
      <c r="C235" s="71"/>
      <c r="D235" s="72"/>
      <c r="E235" s="72"/>
      <c r="F235" s="72"/>
      <c r="G235" s="72"/>
      <c r="H235" s="72"/>
      <c r="I235" s="72"/>
      <c r="J235" s="74" t="s">
        <v>402</v>
      </c>
      <c r="K235" s="79" t="n">
        <v>12</v>
      </c>
      <c r="L235" s="76" t="e">
        <f aca="false">#REF!</f>
        <v>#REF!</v>
      </c>
      <c r="M235" s="76" t="e">
        <f aca="false">+K235*L235</f>
        <v>#REF!</v>
      </c>
    </row>
    <row r="236" customFormat="false" ht="15" hidden="false" customHeight="false" outlineLevel="0" collapsed="false">
      <c r="A236" s="82" t="s">
        <v>310</v>
      </c>
      <c r="B236" s="89" t="e">
        <f aca="false">(B235/G233)*I233</f>
        <v>#REF!</v>
      </c>
      <c r="C236" s="153"/>
      <c r="D236" s="72"/>
      <c r="E236" s="72"/>
      <c r="F236" s="72"/>
      <c r="G236" s="72"/>
      <c r="H236" s="72"/>
      <c r="I236" s="72"/>
      <c r="J236" s="74" t="s">
        <v>403</v>
      </c>
      <c r="K236" s="79" t="n">
        <v>1</v>
      </c>
      <c r="L236" s="76" t="n">
        <v>15000</v>
      </c>
      <c r="M236" s="76" t="n">
        <f aca="false">+K236*L236</f>
        <v>15000</v>
      </c>
    </row>
    <row r="237" customFormat="false" ht="28.5" hidden="false" customHeight="false" outlineLevel="0" collapsed="false">
      <c r="A237" s="65" t="s">
        <v>300</v>
      </c>
      <c r="B237" s="65"/>
      <c r="C237" s="66" t="s">
        <v>301</v>
      </c>
      <c r="D237" s="66" t="s">
        <v>302</v>
      </c>
      <c r="E237" s="67" t="s">
        <v>303</v>
      </c>
      <c r="F237" s="68" t="s">
        <v>304</v>
      </c>
      <c r="G237" s="66" t="s">
        <v>305</v>
      </c>
      <c r="H237" s="66" t="s">
        <v>306</v>
      </c>
      <c r="I237" s="66" t="s">
        <v>307</v>
      </c>
      <c r="J237" s="65" t="s">
        <v>308</v>
      </c>
      <c r="K237" s="69" t="s">
        <v>309</v>
      </c>
      <c r="L237" s="68" t="s">
        <v>310</v>
      </c>
      <c r="M237" s="68" t="s">
        <v>311</v>
      </c>
    </row>
    <row r="238" customFormat="false" ht="15" hidden="false" customHeight="false" outlineLevel="0" collapsed="false">
      <c r="A238" s="97" t="s">
        <v>406</v>
      </c>
      <c r="B238" s="97"/>
      <c r="C238" s="104"/>
      <c r="D238" s="104"/>
      <c r="E238" s="104"/>
      <c r="F238" s="110"/>
      <c r="G238" s="104"/>
      <c r="H238" s="104"/>
      <c r="I238" s="104"/>
      <c r="J238" s="104"/>
      <c r="K238" s="141"/>
      <c r="L238" s="154"/>
      <c r="M238" s="88"/>
    </row>
    <row r="239" customFormat="false" ht="15" hidden="false" customHeight="false" outlineLevel="0" collapsed="false">
      <c r="A239" s="155" t="s">
        <v>407</v>
      </c>
      <c r="B239" s="155"/>
      <c r="C239" s="72" t="n">
        <v>2.4</v>
      </c>
      <c r="D239" s="72" t="n">
        <v>1.2</v>
      </c>
      <c r="E239" s="72"/>
      <c r="F239" s="73"/>
      <c r="G239" s="72" t="n">
        <f aca="false">C239*D239</f>
        <v>2.88</v>
      </c>
      <c r="H239" s="72"/>
      <c r="I239" s="72" t="n">
        <f aca="false">+I228</f>
        <v>1.3</v>
      </c>
      <c r="J239" s="74" t="s">
        <v>408</v>
      </c>
      <c r="K239" s="79" t="n">
        <v>3.2</v>
      </c>
      <c r="L239" s="76" t="e">
        <f aca="false">#REF!</f>
        <v>#REF!</v>
      </c>
      <c r="M239" s="76" t="e">
        <f aca="false">+K239*L239</f>
        <v>#REF!</v>
      </c>
    </row>
    <row r="240" customFormat="false" ht="15" hidden="false" customHeight="false" outlineLevel="0" collapsed="false">
      <c r="A240" s="81" t="s">
        <v>316</v>
      </c>
      <c r="B240" s="70" t="e">
        <f aca="false">+M239+M240+M241+M242+M243+M244+M245</f>
        <v>#REF!</v>
      </c>
      <c r="C240" s="72"/>
      <c r="D240" s="72"/>
      <c r="E240" s="72"/>
      <c r="F240" s="73"/>
      <c r="G240" s="72"/>
      <c r="H240" s="72"/>
      <c r="I240" s="72"/>
      <c r="J240" s="74" t="s">
        <v>409</v>
      </c>
      <c r="K240" s="79" t="n">
        <v>3.2</v>
      </c>
      <c r="L240" s="76" t="e">
        <f aca="false">#REF!</f>
        <v>#REF!</v>
      </c>
      <c r="M240" s="76" t="e">
        <f aca="false">+K240*L240</f>
        <v>#REF!</v>
      </c>
    </row>
    <row r="241" customFormat="false" ht="15" hidden="false" customHeight="false" outlineLevel="0" collapsed="false">
      <c r="A241" s="70" t="s">
        <v>310</v>
      </c>
      <c r="B241" s="89" t="e">
        <f aca="false">ROUND(B240*I239/G239,0)</f>
        <v>#REF!</v>
      </c>
      <c r="C241" s="72"/>
      <c r="D241" s="72"/>
      <c r="E241" s="72"/>
      <c r="F241" s="73"/>
      <c r="G241" s="72" t="n">
        <v>8</v>
      </c>
      <c r="H241" s="72"/>
      <c r="I241" s="72"/>
      <c r="J241" s="144" t="s">
        <v>410</v>
      </c>
      <c r="K241" s="79" t="n">
        <v>0.1</v>
      </c>
      <c r="L241" s="76" t="e">
        <f aca="false">#REF!</f>
        <v>#REF!</v>
      </c>
      <c r="M241" s="76" t="e">
        <f aca="false">+K241*L241</f>
        <v>#REF!</v>
      </c>
    </row>
    <row r="242" customFormat="false" ht="15" hidden="false" customHeight="false" outlineLevel="0" collapsed="false">
      <c r="A242" s="92"/>
      <c r="B242" s="92"/>
      <c r="C242" s="72"/>
      <c r="D242" s="72"/>
      <c r="E242" s="72"/>
      <c r="F242" s="73"/>
      <c r="G242" s="72"/>
      <c r="H242" s="72"/>
      <c r="I242" s="72"/>
      <c r="J242" s="144" t="s">
        <v>411</v>
      </c>
      <c r="K242" s="79" t="n">
        <v>0.1</v>
      </c>
      <c r="L242" s="76" t="e">
        <f aca="false">L241</f>
        <v>#REF!</v>
      </c>
      <c r="M242" s="76" t="e">
        <f aca="false">+K242*L242</f>
        <v>#REF!</v>
      </c>
    </row>
    <row r="243" customFormat="false" ht="15" hidden="false" customHeight="false" outlineLevel="0" collapsed="false">
      <c r="A243" s="92"/>
      <c r="B243" s="92"/>
      <c r="C243" s="72"/>
      <c r="D243" s="72"/>
      <c r="E243" s="72" t="n">
        <f aca="false">0.36/5</f>
        <v>0.072</v>
      </c>
      <c r="F243" s="73"/>
      <c r="G243" s="72"/>
      <c r="H243" s="72"/>
      <c r="I243" s="72"/>
      <c r="J243" s="74" t="s">
        <v>382</v>
      </c>
      <c r="K243" s="79" t="n">
        <f aca="false">K242</f>
        <v>0.1</v>
      </c>
      <c r="L243" s="76" t="e">
        <f aca="false">L226</f>
        <v>#VALUE!</v>
      </c>
      <c r="M243" s="76" t="e">
        <f aca="false">+K243*L243</f>
        <v>#VALUE!</v>
      </c>
    </row>
    <row r="244" customFormat="false" ht="15" hidden="false" customHeight="false" outlineLevel="0" collapsed="false">
      <c r="A244" s="92"/>
      <c r="B244" s="92"/>
      <c r="C244" s="72"/>
      <c r="D244" s="72"/>
      <c r="E244" s="72"/>
      <c r="F244" s="73"/>
      <c r="G244" s="72"/>
      <c r="H244" s="72"/>
      <c r="I244" s="72"/>
      <c r="J244" s="74" t="s">
        <v>412</v>
      </c>
      <c r="K244" s="79" t="n">
        <v>1</v>
      </c>
      <c r="L244" s="76" t="e">
        <f aca="false">#REF!</f>
        <v>#REF!</v>
      </c>
      <c r="M244" s="76" t="e">
        <f aca="false">+K244*L244</f>
        <v>#REF!</v>
      </c>
    </row>
    <row r="245" customFormat="false" ht="15" hidden="false" customHeight="false" outlineLevel="0" collapsed="false">
      <c r="A245" s="95"/>
      <c r="B245" s="95"/>
      <c r="C245" s="84"/>
      <c r="D245" s="84"/>
      <c r="E245" s="84"/>
      <c r="F245" s="96"/>
      <c r="G245" s="84"/>
      <c r="H245" s="84"/>
      <c r="I245" s="84"/>
      <c r="J245" s="74"/>
      <c r="K245" s="79"/>
      <c r="L245" s="87"/>
      <c r="M245" s="87"/>
    </row>
    <row r="246" customFormat="false" ht="15" hidden="false" customHeight="false" outlineLevel="0" collapsed="false">
      <c r="A246" s="97" t="s">
        <v>413</v>
      </c>
      <c r="B246" s="92"/>
      <c r="C246" s="72"/>
      <c r="D246" s="72"/>
      <c r="E246" s="72"/>
      <c r="F246" s="73"/>
      <c r="G246" s="72"/>
      <c r="H246" s="72"/>
      <c r="I246" s="72"/>
      <c r="J246" s="105"/>
      <c r="K246" s="106"/>
      <c r="L246" s="76"/>
      <c r="M246" s="76"/>
    </row>
    <row r="247" customFormat="false" ht="15" hidden="false" customHeight="false" outlineLevel="0" collapsed="false">
      <c r="A247" s="156" t="s">
        <v>414</v>
      </c>
      <c r="B247" s="92"/>
      <c r="C247" s="72" t="n">
        <v>1</v>
      </c>
      <c r="D247" s="72" t="n">
        <v>0.3</v>
      </c>
      <c r="E247" s="72"/>
      <c r="F247" s="73"/>
      <c r="G247" s="72"/>
      <c r="H247" s="72"/>
      <c r="I247" s="72" t="n">
        <f aca="false">+I239</f>
        <v>1.3</v>
      </c>
      <c r="J247" s="74" t="s">
        <v>415</v>
      </c>
      <c r="K247" s="79" t="n">
        <v>2.5</v>
      </c>
      <c r="L247" s="76" t="e">
        <f aca="false">#REF!</f>
        <v>#REF!</v>
      </c>
      <c r="M247" s="76" t="e">
        <f aca="false">+L247*K247</f>
        <v>#REF!</v>
      </c>
    </row>
    <row r="248" customFormat="false" ht="15" hidden="false" customHeight="false" outlineLevel="0" collapsed="false">
      <c r="A248" s="156" t="s">
        <v>416</v>
      </c>
      <c r="B248" s="92"/>
      <c r="C248" s="72"/>
      <c r="D248" s="72"/>
      <c r="E248" s="72"/>
      <c r="F248" s="73"/>
      <c r="G248" s="72"/>
      <c r="H248" s="72"/>
      <c r="I248" s="72"/>
      <c r="J248" s="74" t="s">
        <v>417</v>
      </c>
      <c r="K248" s="79" t="n">
        <v>0.6</v>
      </c>
      <c r="L248" s="76" t="e">
        <f aca="false">#REF!</f>
        <v>#REF!</v>
      </c>
      <c r="M248" s="76" t="e">
        <f aca="false">+L248*K248</f>
        <v>#REF!</v>
      </c>
    </row>
    <row r="249" customFormat="false" ht="15" hidden="false" customHeight="false" outlineLevel="0" collapsed="false">
      <c r="A249" s="70" t="s">
        <v>316</v>
      </c>
      <c r="B249" s="70" t="e">
        <f aca="false">+M247+M248</f>
        <v>#REF!</v>
      </c>
      <c r="C249" s="72"/>
      <c r="D249" s="72"/>
      <c r="E249" s="72"/>
      <c r="F249" s="73"/>
      <c r="G249" s="72"/>
      <c r="H249" s="72"/>
      <c r="I249" s="72"/>
      <c r="J249" s="74"/>
      <c r="K249" s="79"/>
      <c r="L249" s="76"/>
      <c r="M249" s="76"/>
    </row>
    <row r="250" customFormat="false" ht="15" hidden="false" customHeight="false" outlineLevel="0" collapsed="false">
      <c r="A250" s="70" t="s">
        <v>418</v>
      </c>
      <c r="B250" s="89" t="e">
        <f aca="false">+B249*I247/C247</f>
        <v>#REF!</v>
      </c>
      <c r="C250" s="72"/>
      <c r="D250" s="72"/>
      <c r="E250" s="72"/>
      <c r="F250" s="73"/>
      <c r="G250" s="72"/>
      <c r="H250" s="72"/>
      <c r="I250" s="72"/>
      <c r="J250" s="74"/>
      <c r="K250" s="79"/>
      <c r="L250" s="76"/>
      <c r="M250" s="76"/>
    </row>
    <row r="251" customFormat="false" ht="15" hidden="false" customHeight="false" outlineLevel="0" collapsed="false">
      <c r="A251" s="92"/>
      <c r="B251" s="92"/>
      <c r="C251" s="72"/>
      <c r="D251" s="72"/>
      <c r="E251" s="72"/>
      <c r="F251" s="73"/>
      <c r="G251" s="72"/>
      <c r="H251" s="72"/>
      <c r="I251" s="72"/>
      <c r="J251" s="74"/>
      <c r="K251" s="79"/>
      <c r="L251" s="76"/>
      <c r="M251" s="76"/>
    </row>
    <row r="252" customFormat="false" ht="15" hidden="false" customHeight="false" outlineLevel="0" collapsed="false">
      <c r="A252" s="95"/>
      <c r="B252" s="92"/>
      <c r="C252" s="72"/>
      <c r="D252" s="72"/>
      <c r="E252" s="72"/>
      <c r="F252" s="73"/>
      <c r="G252" s="72"/>
      <c r="H252" s="72"/>
      <c r="I252" s="72"/>
      <c r="J252" s="85"/>
      <c r="K252" s="86"/>
      <c r="L252" s="76"/>
      <c r="M252" s="76"/>
    </row>
    <row r="253" customFormat="false" ht="15" hidden="false" customHeight="false" outlineLevel="0" collapsed="false">
      <c r="A253" s="140" t="s">
        <v>419</v>
      </c>
      <c r="B253" s="97"/>
      <c r="C253" s="104"/>
      <c r="D253" s="104"/>
      <c r="E253" s="104"/>
      <c r="F253" s="110"/>
      <c r="G253" s="104"/>
      <c r="H253" s="104"/>
      <c r="I253" s="104"/>
      <c r="J253" s="104"/>
      <c r="K253" s="141"/>
      <c r="L253" s="154"/>
      <c r="M253" s="88"/>
    </row>
    <row r="254" customFormat="false" ht="15" hidden="false" customHeight="false" outlineLevel="0" collapsed="false">
      <c r="A254" s="80" t="s">
        <v>420</v>
      </c>
      <c r="B254" s="80"/>
      <c r="C254" s="72" t="n">
        <v>1</v>
      </c>
      <c r="D254" s="72" t="n">
        <v>1</v>
      </c>
      <c r="E254" s="72" t="n">
        <v>0.03</v>
      </c>
      <c r="F254" s="73"/>
      <c r="G254" s="72" t="n">
        <v>1</v>
      </c>
      <c r="H254" s="72" t="n">
        <v>0.03</v>
      </c>
      <c r="I254" s="72" t="n">
        <f aca="false">+I239</f>
        <v>1.3</v>
      </c>
      <c r="J254" s="74" t="s">
        <v>343</v>
      </c>
      <c r="K254" s="79" t="n">
        <v>0.19</v>
      </c>
      <c r="L254" s="76" t="e">
        <f aca="false">+L151</f>
        <v>#REF!</v>
      </c>
      <c r="M254" s="76" t="e">
        <f aca="false">+K254*L254</f>
        <v>#REF!</v>
      </c>
    </row>
    <row r="255" customFormat="false" ht="15" hidden="false" customHeight="false" outlineLevel="0" collapsed="false">
      <c r="A255" s="81" t="s">
        <v>316</v>
      </c>
      <c r="B255" s="70" t="e">
        <f aca="false">SUM(M254:M256)</f>
        <v>#REF!</v>
      </c>
      <c r="C255" s="72"/>
      <c r="D255" s="72"/>
      <c r="E255" s="72"/>
      <c r="F255" s="73"/>
      <c r="G255" s="72"/>
      <c r="H255" s="72"/>
      <c r="I255" s="72"/>
      <c r="J255" s="74" t="s">
        <v>339</v>
      </c>
      <c r="K255" s="79" t="n">
        <v>0.1</v>
      </c>
      <c r="L255" s="76" t="e">
        <f aca="false">L138</f>
        <v>#REF!</v>
      </c>
      <c r="M255" s="76" t="e">
        <f aca="false">+K255*L255</f>
        <v>#REF!</v>
      </c>
    </row>
    <row r="256" customFormat="false" ht="15" hidden="false" customHeight="false" outlineLevel="0" collapsed="false">
      <c r="A256" s="82" t="s">
        <v>310</v>
      </c>
      <c r="B256" s="83" t="e">
        <f aca="false">ROUND(B255*I254,0)</f>
        <v>#REF!</v>
      </c>
      <c r="C256" s="84"/>
      <c r="D256" s="84"/>
      <c r="E256" s="84"/>
      <c r="F256" s="96"/>
      <c r="G256" s="84"/>
      <c r="H256" s="84"/>
      <c r="I256" s="84"/>
      <c r="J256" s="85"/>
      <c r="K256" s="86"/>
      <c r="L256" s="87"/>
      <c r="M256" s="87"/>
    </row>
    <row r="257" customFormat="false" ht="15" hidden="false" customHeight="false" outlineLevel="0" collapsed="false">
      <c r="A257" s="92"/>
      <c r="B257" s="92"/>
      <c r="C257" s="72"/>
      <c r="D257" s="72"/>
      <c r="E257" s="72"/>
      <c r="F257" s="73"/>
      <c r="G257" s="72"/>
      <c r="H257" s="72"/>
      <c r="I257" s="72"/>
      <c r="J257" s="74"/>
      <c r="K257" s="79"/>
      <c r="L257" s="76"/>
      <c r="M257" s="76"/>
    </row>
    <row r="258" customFormat="false" ht="15" hidden="false" customHeight="false" outlineLevel="0" collapsed="false">
      <c r="A258" s="80" t="s">
        <v>421</v>
      </c>
      <c r="B258" s="80"/>
      <c r="C258" s="72" t="n">
        <v>1</v>
      </c>
      <c r="D258" s="72" t="n">
        <v>1</v>
      </c>
      <c r="E258" s="72" t="n">
        <v>0.03</v>
      </c>
      <c r="F258" s="72" t="n">
        <v>1</v>
      </c>
      <c r="G258" s="72" t="n">
        <v>1</v>
      </c>
      <c r="H258" s="72" t="n">
        <f aca="false">+G258*E258</f>
        <v>0.03</v>
      </c>
      <c r="I258" s="72" t="n">
        <f aca="false">+I254</f>
        <v>1.3</v>
      </c>
      <c r="J258" s="74" t="s">
        <v>343</v>
      </c>
      <c r="K258" s="79" t="n">
        <v>0.17</v>
      </c>
      <c r="L258" s="76" t="e">
        <f aca="false">+L254</f>
        <v>#REF!</v>
      </c>
      <c r="M258" s="76" t="e">
        <f aca="false">+K258*L258</f>
        <v>#REF!</v>
      </c>
    </row>
    <row r="259" customFormat="false" ht="15" hidden="false" customHeight="false" outlineLevel="0" collapsed="false">
      <c r="A259" s="157" t="s">
        <v>316</v>
      </c>
      <c r="B259" s="70" t="e">
        <f aca="false">SUM(M258:M260)</f>
        <v>#REF!</v>
      </c>
      <c r="C259" s="72"/>
      <c r="D259" s="72"/>
      <c r="E259" s="72"/>
      <c r="F259" s="72"/>
      <c r="G259" s="72"/>
      <c r="H259" s="72"/>
      <c r="I259" s="72"/>
      <c r="J259" s="74" t="s">
        <v>339</v>
      </c>
      <c r="K259" s="79" t="n">
        <v>0.15</v>
      </c>
      <c r="L259" s="76" t="e">
        <f aca="false">+L152</f>
        <v>#REF!</v>
      </c>
      <c r="M259" s="76" t="e">
        <f aca="false">+K259*L259</f>
        <v>#REF!</v>
      </c>
    </row>
    <row r="260" customFormat="false" ht="15" hidden="false" customHeight="false" outlineLevel="0" collapsed="false">
      <c r="A260" s="70" t="s">
        <v>310</v>
      </c>
      <c r="B260" s="89" t="e">
        <f aca="false">ROUND(B259*I258,0)</f>
        <v>#REF!</v>
      </c>
      <c r="C260" s="72"/>
      <c r="D260" s="72"/>
      <c r="E260" s="72"/>
      <c r="F260" s="72"/>
      <c r="G260" s="72"/>
      <c r="H260" s="72"/>
      <c r="I260" s="72"/>
      <c r="J260" s="74"/>
      <c r="K260" s="79"/>
      <c r="L260" s="76"/>
      <c r="M260" s="76"/>
    </row>
    <row r="261" customFormat="false" ht="15" hidden="false" customHeight="false" outlineLevel="0" collapsed="false">
      <c r="A261" s="103" t="s">
        <v>422</v>
      </c>
      <c r="B261" s="103"/>
      <c r="C261" s="104" t="n">
        <v>1</v>
      </c>
      <c r="D261" s="104" t="n">
        <v>1</v>
      </c>
      <c r="E261" s="104" t="n">
        <v>0.03</v>
      </c>
      <c r="F261" s="104" t="n">
        <v>1</v>
      </c>
      <c r="G261" s="104" t="n">
        <v>1</v>
      </c>
      <c r="H261" s="104" t="n">
        <f aca="false">+G261*E261</f>
        <v>0.03</v>
      </c>
      <c r="I261" s="104" t="n">
        <f aca="false">I258</f>
        <v>1.3</v>
      </c>
      <c r="J261" s="105" t="s">
        <v>343</v>
      </c>
      <c r="K261" s="106" t="n">
        <v>0.17</v>
      </c>
      <c r="L261" s="88" t="e">
        <f aca="false">L258</f>
        <v>#REF!</v>
      </c>
      <c r="M261" s="88" t="e">
        <f aca="false">+K261*L261</f>
        <v>#REF!</v>
      </c>
    </row>
    <row r="262" customFormat="false" ht="15" hidden="false" customHeight="false" outlineLevel="0" collapsed="false">
      <c r="A262" s="157" t="s">
        <v>316</v>
      </c>
      <c r="B262" s="70" t="e">
        <f aca="false">SUM(M261:M263)</f>
        <v>#REF!</v>
      </c>
      <c r="C262" s="72"/>
      <c r="D262" s="72"/>
      <c r="E262" s="72"/>
      <c r="F262" s="72"/>
      <c r="G262" s="72"/>
      <c r="H262" s="72"/>
      <c r="I262" s="72"/>
      <c r="J262" s="74" t="s">
        <v>339</v>
      </c>
      <c r="K262" s="79" t="n">
        <v>0.13</v>
      </c>
      <c r="L262" s="76" t="e">
        <f aca="false">L259</f>
        <v>#REF!</v>
      </c>
      <c r="M262" s="76" t="e">
        <f aca="false">+K262*L262</f>
        <v>#REF!</v>
      </c>
    </row>
    <row r="263" customFormat="false" ht="15" hidden="false" customHeight="false" outlineLevel="0" collapsed="false">
      <c r="A263" s="70" t="s">
        <v>310</v>
      </c>
      <c r="B263" s="89" t="e">
        <f aca="false">ROUND(B262*I261,0)</f>
        <v>#REF!</v>
      </c>
      <c r="C263" s="72"/>
      <c r="D263" s="72"/>
      <c r="E263" s="72"/>
      <c r="F263" s="72"/>
      <c r="G263" s="72"/>
      <c r="H263" s="72"/>
      <c r="I263" s="72"/>
      <c r="J263" s="74" t="s">
        <v>423</v>
      </c>
      <c r="K263" s="79" t="n">
        <v>0.005</v>
      </c>
      <c r="L263" s="76" t="n">
        <v>10000</v>
      </c>
      <c r="M263" s="76" t="n">
        <f aca="false">+L263*K263</f>
        <v>50</v>
      </c>
    </row>
    <row r="264" customFormat="false" ht="15" hidden="false" customHeight="false" outlineLevel="0" collapsed="false">
      <c r="A264" s="95"/>
      <c r="B264" s="95"/>
      <c r="C264" s="84"/>
      <c r="D264" s="84"/>
      <c r="E264" s="84"/>
      <c r="F264" s="84"/>
      <c r="G264" s="84"/>
      <c r="H264" s="84"/>
      <c r="I264" s="84"/>
      <c r="J264" s="85"/>
      <c r="K264" s="86"/>
      <c r="L264" s="87"/>
      <c r="M264" s="87"/>
    </row>
    <row r="265" customFormat="false" ht="15" hidden="false" customHeight="false" outlineLevel="0" collapsed="false">
      <c r="A265" s="103" t="s">
        <v>424</v>
      </c>
      <c r="B265" s="103"/>
      <c r="C265" s="104" t="n">
        <v>1</v>
      </c>
      <c r="D265" s="104" t="n">
        <v>1</v>
      </c>
      <c r="E265" s="104" t="n">
        <v>0.03</v>
      </c>
      <c r="F265" s="104" t="n">
        <v>1</v>
      </c>
      <c r="G265" s="104" t="n">
        <v>1</v>
      </c>
      <c r="H265" s="104" t="n">
        <f aca="false">+G265*E265</f>
        <v>0.03</v>
      </c>
      <c r="I265" s="104" t="n">
        <f aca="false">+I261</f>
        <v>1.3</v>
      </c>
      <c r="J265" s="105" t="s">
        <v>343</v>
      </c>
      <c r="K265" s="106" t="n">
        <v>0.17</v>
      </c>
      <c r="L265" s="88" t="e">
        <f aca="false">+L261</f>
        <v>#REF!</v>
      </c>
      <c r="M265" s="88" t="e">
        <f aca="false">+K265*L265</f>
        <v>#REF!</v>
      </c>
    </row>
    <row r="266" customFormat="false" ht="15" hidden="false" customHeight="false" outlineLevel="0" collapsed="false">
      <c r="A266" s="157" t="s">
        <v>316</v>
      </c>
      <c r="B266" s="70" t="e">
        <f aca="false">SUM(M265:M267)</f>
        <v>#REF!</v>
      </c>
      <c r="C266" s="72"/>
      <c r="D266" s="72"/>
      <c r="E266" s="72"/>
      <c r="F266" s="72"/>
      <c r="G266" s="72"/>
      <c r="H266" s="72"/>
      <c r="I266" s="72"/>
      <c r="J266" s="74" t="s">
        <v>339</v>
      </c>
      <c r="K266" s="79" t="n">
        <v>0.15</v>
      </c>
      <c r="L266" s="76" t="e">
        <f aca="false">+L262</f>
        <v>#REF!</v>
      </c>
      <c r="M266" s="76" t="e">
        <f aca="false">+K266*L266</f>
        <v>#REF!</v>
      </c>
    </row>
    <row r="267" customFormat="false" ht="15" hidden="false" customHeight="false" outlineLevel="0" collapsed="false">
      <c r="A267" s="70" t="s">
        <v>310</v>
      </c>
      <c r="B267" s="89" t="e">
        <f aca="false">ROUND(B266*I265,0)</f>
        <v>#REF!</v>
      </c>
      <c r="C267" s="72"/>
      <c r="D267" s="72"/>
      <c r="E267" s="72"/>
      <c r="F267" s="72"/>
      <c r="G267" s="72"/>
      <c r="H267" s="72"/>
      <c r="I267" s="72"/>
      <c r="J267" s="74" t="s">
        <v>423</v>
      </c>
      <c r="K267" s="79" t="n">
        <v>0.005</v>
      </c>
      <c r="L267" s="76" t="n">
        <v>10000</v>
      </c>
      <c r="M267" s="76" t="n">
        <f aca="false">+L267*K267</f>
        <v>50</v>
      </c>
    </row>
    <row r="268" customFormat="false" ht="15" hidden="false" customHeight="false" outlineLevel="0" collapsed="false">
      <c r="A268" s="95"/>
      <c r="B268" s="95"/>
      <c r="C268" s="84"/>
      <c r="D268" s="84"/>
      <c r="E268" s="84"/>
      <c r="F268" s="84"/>
      <c r="G268" s="84"/>
      <c r="H268" s="84"/>
      <c r="I268" s="84"/>
      <c r="J268" s="85"/>
      <c r="K268" s="86"/>
      <c r="L268" s="87"/>
      <c r="M268" s="87"/>
    </row>
    <row r="269" customFormat="false" ht="15" hidden="false" customHeight="false" outlineLevel="0" collapsed="false">
      <c r="A269" s="92"/>
      <c r="B269" s="92"/>
      <c r="C269" s="72"/>
      <c r="D269" s="72"/>
      <c r="E269" s="72"/>
      <c r="F269" s="73"/>
      <c r="G269" s="72"/>
      <c r="H269" s="72"/>
      <c r="I269" s="72"/>
      <c r="J269" s="74"/>
      <c r="K269" s="79"/>
      <c r="L269" s="76"/>
      <c r="M269" s="76"/>
    </row>
    <row r="270" customFormat="false" ht="15" hidden="false" customHeight="false" outlineLevel="0" collapsed="false">
      <c r="A270" s="80" t="s">
        <v>425</v>
      </c>
      <c r="B270" s="80"/>
      <c r="C270" s="72" t="n">
        <v>1</v>
      </c>
      <c r="D270" s="72" t="n">
        <v>1</v>
      </c>
      <c r="E270" s="72" t="n">
        <v>0.03</v>
      </c>
      <c r="F270" s="72" t="n">
        <v>1</v>
      </c>
      <c r="G270" s="72" t="n">
        <v>1</v>
      </c>
      <c r="H270" s="72" t="n">
        <f aca="false">+G270*E270</f>
        <v>0.03</v>
      </c>
      <c r="I270" s="72" t="n">
        <f aca="false">I261</f>
        <v>1.3</v>
      </c>
      <c r="J270" s="74" t="s">
        <v>343</v>
      </c>
      <c r="K270" s="79" t="n">
        <v>0.17</v>
      </c>
      <c r="L270" s="76" t="e">
        <f aca="false">L261</f>
        <v>#REF!</v>
      </c>
      <c r="M270" s="76" t="e">
        <f aca="false">+K270*L270</f>
        <v>#REF!</v>
      </c>
    </row>
    <row r="271" customFormat="false" ht="15" hidden="false" customHeight="false" outlineLevel="0" collapsed="false">
      <c r="A271" s="157" t="s">
        <v>316</v>
      </c>
      <c r="B271" s="70" t="e">
        <f aca="false">SUM(M270:M272)</f>
        <v>#REF!</v>
      </c>
      <c r="C271" s="72"/>
      <c r="D271" s="72"/>
      <c r="E271" s="72"/>
      <c r="F271" s="72"/>
      <c r="G271" s="72"/>
      <c r="H271" s="72"/>
      <c r="I271" s="72"/>
      <c r="J271" s="74" t="s">
        <v>339</v>
      </c>
      <c r="K271" s="79" t="n">
        <v>0.13</v>
      </c>
      <c r="L271" s="76" t="e">
        <f aca="false">L262</f>
        <v>#REF!</v>
      </c>
      <c r="M271" s="76" t="e">
        <f aca="false">+K271*L271</f>
        <v>#REF!</v>
      </c>
    </row>
    <row r="272" customFormat="false" ht="15" hidden="false" customHeight="false" outlineLevel="0" collapsed="false">
      <c r="A272" s="70" t="s">
        <v>310</v>
      </c>
      <c r="B272" s="89" t="e">
        <f aca="false">B271*I270</f>
        <v>#REF!</v>
      </c>
      <c r="C272" s="72"/>
      <c r="D272" s="72"/>
      <c r="E272" s="72"/>
      <c r="F272" s="72"/>
      <c r="G272" s="72"/>
      <c r="H272" s="72"/>
      <c r="I272" s="72"/>
      <c r="J272" s="74"/>
      <c r="K272" s="79"/>
      <c r="L272" s="76"/>
      <c r="M272" s="76"/>
    </row>
    <row r="273" customFormat="false" ht="15" hidden="false" customHeight="false" outlineLevel="0" collapsed="false">
      <c r="A273" s="92"/>
      <c r="B273" s="92"/>
      <c r="C273" s="72"/>
      <c r="D273" s="72"/>
      <c r="E273" s="72"/>
      <c r="F273" s="72"/>
      <c r="G273" s="72"/>
      <c r="H273" s="72"/>
      <c r="I273" s="72"/>
      <c r="J273" s="74"/>
      <c r="K273" s="79"/>
      <c r="L273" s="76"/>
      <c r="M273" s="76"/>
    </row>
    <row r="274" customFormat="false" ht="15" hidden="false" customHeight="false" outlineLevel="0" collapsed="false">
      <c r="A274" s="113"/>
      <c r="B274" s="113"/>
      <c r="C274" s="104"/>
      <c r="D274" s="104"/>
      <c r="E274" s="104"/>
      <c r="F274" s="110"/>
      <c r="G274" s="104"/>
      <c r="H274" s="104"/>
      <c r="I274" s="104"/>
      <c r="J274" s="105"/>
      <c r="K274" s="106"/>
      <c r="L274" s="88"/>
      <c r="M274" s="88"/>
    </row>
    <row r="275" customFormat="false" ht="18" hidden="false" customHeight="false" outlineLevel="0" collapsed="false">
      <c r="A275" s="80" t="s">
        <v>426</v>
      </c>
      <c r="B275" s="80"/>
      <c r="C275" s="72" t="n">
        <v>1</v>
      </c>
      <c r="D275" s="72" t="n">
        <v>1</v>
      </c>
      <c r="E275" s="72" t="n">
        <v>1</v>
      </c>
      <c r="F275" s="72" t="n">
        <v>1</v>
      </c>
      <c r="G275" s="72" t="n">
        <v>1</v>
      </c>
      <c r="H275" s="72" t="n">
        <v>1</v>
      </c>
      <c r="I275" s="72" t="n">
        <f aca="false">+I258</f>
        <v>1.3</v>
      </c>
      <c r="J275" s="74" t="s">
        <v>343</v>
      </c>
      <c r="K275" s="79" t="n">
        <v>1.2</v>
      </c>
      <c r="L275" s="76" t="e">
        <f aca="false">+L258</f>
        <v>#REF!</v>
      </c>
      <c r="M275" s="76" t="e">
        <f aca="false">+K275*L275</f>
        <v>#REF!</v>
      </c>
    </row>
    <row r="276" customFormat="false" ht="15" hidden="false" customHeight="false" outlineLevel="0" collapsed="false">
      <c r="A276" s="157" t="s">
        <v>316</v>
      </c>
      <c r="B276" s="70" t="e">
        <f aca="false">SUM(M275:M277)</f>
        <v>#REF!</v>
      </c>
      <c r="C276" s="72"/>
      <c r="D276" s="72"/>
      <c r="E276" s="72"/>
      <c r="F276" s="72"/>
      <c r="G276" s="72"/>
      <c r="H276" s="72"/>
      <c r="I276" s="72"/>
      <c r="J276" s="74" t="s">
        <v>339</v>
      </c>
      <c r="K276" s="79" t="n">
        <v>6</v>
      </c>
      <c r="L276" s="76" t="e">
        <f aca="false">+L259</f>
        <v>#REF!</v>
      </c>
      <c r="M276" s="76" t="e">
        <f aca="false">+K276*L276</f>
        <v>#REF!</v>
      </c>
    </row>
    <row r="277" customFormat="false" ht="15" hidden="false" customHeight="false" outlineLevel="0" collapsed="false">
      <c r="A277" s="70" t="s">
        <v>310</v>
      </c>
      <c r="B277" s="89" t="e">
        <f aca="false">ROUND(B276*I275,0)</f>
        <v>#REF!</v>
      </c>
      <c r="C277" s="72"/>
      <c r="D277" s="72"/>
      <c r="E277" s="72"/>
      <c r="F277" s="72"/>
      <c r="G277" s="72"/>
      <c r="H277" s="72"/>
      <c r="I277" s="72"/>
      <c r="J277" s="74"/>
      <c r="K277" s="79"/>
      <c r="L277" s="76"/>
      <c r="M277" s="76"/>
    </row>
    <row r="278" customFormat="false" ht="15" hidden="false" customHeight="false" outlineLevel="0" collapsed="false">
      <c r="A278" s="95"/>
      <c r="B278" s="95"/>
      <c r="C278" s="84"/>
      <c r="D278" s="84"/>
      <c r="E278" s="84"/>
      <c r="F278" s="84"/>
      <c r="G278" s="84"/>
      <c r="H278" s="84"/>
      <c r="I278" s="84"/>
      <c r="J278" s="85"/>
      <c r="K278" s="86"/>
      <c r="L278" s="87"/>
      <c r="M278" s="87"/>
    </row>
    <row r="279" customFormat="false" ht="15" hidden="true" customHeight="false" outlineLevel="0" collapsed="false">
      <c r="A279" s="113"/>
      <c r="B279" s="113"/>
      <c r="C279" s="104"/>
      <c r="D279" s="104"/>
      <c r="E279" s="104"/>
      <c r="F279" s="110"/>
      <c r="G279" s="104"/>
      <c r="H279" s="104"/>
      <c r="I279" s="104"/>
      <c r="J279" s="105"/>
      <c r="K279" s="106"/>
      <c r="L279" s="88"/>
      <c r="M279" s="88"/>
    </row>
    <row r="280" customFormat="false" ht="15" hidden="true" customHeight="false" outlineLevel="0" collapsed="false">
      <c r="A280" s="80" t="s">
        <v>427</v>
      </c>
      <c r="B280" s="80"/>
      <c r="C280" s="72" t="n">
        <v>5.4</v>
      </c>
      <c r="D280" s="72" t="n">
        <v>1.2</v>
      </c>
      <c r="E280" s="72" t="n">
        <v>0.03</v>
      </c>
      <c r="F280" s="72" t="n">
        <v>1</v>
      </c>
      <c r="G280" s="72" t="n">
        <f aca="false">+D280*C280</f>
        <v>6.48</v>
      </c>
      <c r="H280" s="72" t="n">
        <f aca="false">+C280*D280*E280</f>
        <v>0.1944</v>
      </c>
      <c r="I280" s="72" t="n">
        <f aca="false">+I275</f>
        <v>1.3</v>
      </c>
      <c r="J280" s="74" t="s">
        <v>343</v>
      </c>
      <c r="K280" s="79" t="n">
        <f aca="false">+H280</f>
        <v>0.1944</v>
      </c>
      <c r="L280" s="76" t="e">
        <f aca="false">+L275</f>
        <v>#REF!</v>
      </c>
      <c r="M280" s="76" t="e">
        <f aca="false">+L280*K280</f>
        <v>#REF!</v>
      </c>
    </row>
    <row r="281" customFormat="false" ht="15" hidden="true" customHeight="false" outlineLevel="0" collapsed="false">
      <c r="A281" s="157" t="s">
        <v>316</v>
      </c>
      <c r="B281" s="70" t="e">
        <f aca="false">M280+M281+M282+M283+M284</f>
        <v>#REF!</v>
      </c>
      <c r="C281" s="72"/>
      <c r="D281" s="72"/>
      <c r="E281" s="72"/>
      <c r="F281" s="72"/>
      <c r="G281" s="72"/>
      <c r="H281" s="72"/>
      <c r="I281" s="72"/>
      <c r="J281" s="74" t="s">
        <v>339</v>
      </c>
      <c r="K281" s="79" t="n">
        <v>2</v>
      </c>
      <c r="L281" s="76" t="e">
        <f aca="false">+L276</f>
        <v>#REF!</v>
      </c>
      <c r="M281" s="76" t="e">
        <f aca="false">+K281*L281</f>
        <v>#REF!</v>
      </c>
    </row>
    <row r="282" customFormat="false" ht="15" hidden="true" customHeight="false" outlineLevel="0" collapsed="false">
      <c r="A282" s="70" t="s">
        <v>310</v>
      </c>
      <c r="B282" s="89" t="e">
        <f aca="false">+B281*I280</f>
        <v>#REF!</v>
      </c>
      <c r="C282" s="72"/>
      <c r="D282" s="72"/>
      <c r="E282" s="72"/>
      <c r="F282" s="72"/>
      <c r="G282" s="72"/>
      <c r="H282" s="72"/>
      <c r="I282" s="72"/>
      <c r="J282" s="74" t="s">
        <v>428</v>
      </c>
      <c r="K282" s="79" t="n">
        <f aca="false">+G280</f>
        <v>6.48</v>
      </c>
      <c r="L282" s="76" t="n">
        <v>7000</v>
      </c>
      <c r="M282" s="76" t="n">
        <f aca="false">+K282*L282</f>
        <v>45360</v>
      </c>
    </row>
    <row r="283" customFormat="false" ht="15" hidden="true" customHeight="false" outlineLevel="0" collapsed="false">
      <c r="A283" s="92"/>
      <c r="B283" s="92"/>
      <c r="C283" s="72"/>
      <c r="D283" s="72"/>
      <c r="E283" s="72"/>
      <c r="F283" s="72"/>
      <c r="G283" s="72"/>
      <c r="H283" s="72"/>
      <c r="I283" s="72"/>
      <c r="J283" s="74" t="s">
        <v>429</v>
      </c>
      <c r="K283" s="79" t="n">
        <v>1</v>
      </c>
      <c r="L283" s="76" t="n">
        <v>34000</v>
      </c>
      <c r="M283" s="76" t="n">
        <f aca="false">+K283*L283</f>
        <v>34000</v>
      </c>
    </row>
    <row r="284" customFormat="false" ht="15" hidden="true" customHeight="false" outlineLevel="0" collapsed="false">
      <c r="A284" s="92"/>
      <c r="B284" s="92"/>
      <c r="C284" s="72"/>
      <c r="D284" s="72"/>
      <c r="E284" s="72"/>
      <c r="F284" s="72"/>
      <c r="G284" s="72"/>
      <c r="H284" s="72"/>
      <c r="I284" s="72"/>
      <c r="J284" s="74" t="s">
        <v>421</v>
      </c>
      <c r="K284" s="79" t="n">
        <f aca="false">G280</f>
        <v>6.48</v>
      </c>
      <c r="L284" s="76" t="e">
        <f aca="false">B259</f>
        <v>#REF!</v>
      </c>
      <c r="M284" s="76" t="e">
        <f aca="false">+K284*L284</f>
        <v>#REF!</v>
      </c>
    </row>
    <row r="285" customFormat="false" ht="15" hidden="false" customHeight="false" outlineLevel="0" collapsed="false">
      <c r="A285" s="103" t="s">
        <v>430</v>
      </c>
      <c r="B285" s="103"/>
      <c r="C285" s="104" t="n">
        <v>1</v>
      </c>
      <c r="D285" s="104" t="n">
        <v>1</v>
      </c>
      <c r="E285" s="104"/>
      <c r="F285" s="104" t="n">
        <v>1</v>
      </c>
      <c r="G285" s="104" t="n">
        <v>1</v>
      </c>
      <c r="H285" s="104" t="n">
        <f aca="false">+G285*E285</f>
        <v>0</v>
      </c>
      <c r="I285" s="104" t="n">
        <f aca="false">+I258</f>
        <v>1.3</v>
      </c>
      <c r="J285" s="105" t="s">
        <v>343</v>
      </c>
      <c r="K285" s="106" t="n">
        <v>0.17</v>
      </c>
      <c r="L285" s="88" t="e">
        <f aca="false">+L258</f>
        <v>#REF!</v>
      </c>
      <c r="M285" s="88" t="e">
        <f aca="false">+K285*L285</f>
        <v>#REF!</v>
      </c>
    </row>
    <row r="286" customFormat="false" ht="15" hidden="false" customHeight="false" outlineLevel="0" collapsed="false">
      <c r="A286" s="157" t="s">
        <v>316</v>
      </c>
      <c r="B286" s="70" t="e">
        <f aca="false">SUM(M285:M287)</f>
        <v>#REF!</v>
      </c>
      <c r="C286" s="72"/>
      <c r="D286" s="72"/>
      <c r="E286" s="72"/>
      <c r="F286" s="72"/>
      <c r="G286" s="72"/>
      <c r="H286" s="72"/>
      <c r="I286" s="72"/>
      <c r="J286" s="74" t="s">
        <v>339</v>
      </c>
      <c r="K286" s="79" t="n">
        <v>0.13</v>
      </c>
      <c r="L286" s="76" t="e">
        <f aca="false">+L259</f>
        <v>#REF!</v>
      </c>
      <c r="M286" s="76" t="e">
        <f aca="false">+K286*L286</f>
        <v>#REF!</v>
      </c>
    </row>
    <row r="287" customFormat="false" ht="15" hidden="false" customHeight="false" outlineLevel="0" collapsed="false">
      <c r="A287" s="70" t="s">
        <v>310</v>
      </c>
      <c r="B287" s="89" t="e">
        <f aca="false">ROUND(B286*I285/G285,0)</f>
        <v>#REF!</v>
      </c>
      <c r="C287" s="72"/>
      <c r="D287" s="72"/>
      <c r="E287" s="72"/>
      <c r="F287" s="72"/>
      <c r="G287" s="72"/>
      <c r="H287" s="72"/>
      <c r="I287" s="72"/>
      <c r="J287" s="74" t="s">
        <v>431</v>
      </c>
      <c r="K287" s="79" t="n">
        <v>1</v>
      </c>
      <c r="L287" s="76" t="e">
        <f aca="false">#REF!</f>
        <v>#REF!</v>
      </c>
      <c r="M287" s="76" t="e">
        <f aca="false">L287*K287</f>
        <v>#REF!</v>
      </c>
    </row>
    <row r="288" customFormat="false" ht="15" hidden="false" customHeight="false" outlineLevel="0" collapsed="false">
      <c r="A288" s="95"/>
      <c r="B288" s="95"/>
      <c r="C288" s="84"/>
      <c r="D288" s="84"/>
      <c r="E288" s="84"/>
      <c r="F288" s="84"/>
      <c r="G288" s="84"/>
      <c r="H288" s="84"/>
      <c r="I288" s="84"/>
      <c r="J288" s="85"/>
      <c r="K288" s="86"/>
      <c r="L288" s="87"/>
      <c r="M288" s="87"/>
    </row>
    <row r="289" customFormat="false" ht="15" hidden="false" customHeight="false" outlineLevel="0" collapsed="false">
      <c r="A289" s="80" t="s">
        <v>432</v>
      </c>
      <c r="B289" s="103"/>
      <c r="C289" s="104" t="n">
        <v>1</v>
      </c>
      <c r="D289" s="104" t="n">
        <v>1</v>
      </c>
      <c r="E289" s="104"/>
      <c r="F289" s="104" t="n">
        <v>1</v>
      </c>
      <c r="G289" s="104" t="n">
        <v>1</v>
      </c>
      <c r="H289" s="104" t="n">
        <f aca="false">+G289*E289</f>
        <v>0</v>
      </c>
      <c r="I289" s="104" t="n">
        <f aca="false">+I285</f>
        <v>1.3</v>
      </c>
      <c r="J289" s="105" t="s">
        <v>343</v>
      </c>
      <c r="K289" s="106" t="n">
        <v>0.17</v>
      </c>
      <c r="L289" s="88" t="e">
        <f aca="false">+L285</f>
        <v>#REF!</v>
      </c>
      <c r="M289" s="88" t="e">
        <f aca="false">+K289*L289</f>
        <v>#REF!</v>
      </c>
    </row>
    <row r="290" customFormat="false" ht="15" hidden="false" customHeight="false" outlineLevel="0" collapsed="false">
      <c r="A290" s="157" t="s">
        <v>316</v>
      </c>
      <c r="B290" s="70" t="e">
        <f aca="false">SUM(M289:M291)</f>
        <v>#REF!</v>
      </c>
      <c r="C290" s="72"/>
      <c r="D290" s="72"/>
      <c r="E290" s="72"/>
      <c r="F290" s="72"/>
      <c r="G290" s="72"/>
      <c r="H290" s="72"/>
      <c r="I290" s="72"/>
      <c r="J290" s="74" t="s">
        <v>339</v>
      </c>
      <c r="K290" s="79" t="n">
        <v>0.13</v>
      </c>
      <c r="L290" s="76" t="e">
        <f aca="false">+L286</f>
        <v>#REF!</v>
      </c>
      <c r="M290" s="76" t="e">
        <f aca="false">+K290*L290</f>
        <v>#REF!</v>
      </c>
    </row>
    <row r="291" customFormat="false" ht="15" hidden="false" customHeight="false" outlineLevel="0" collapsed="false">
      <c r="A291" s="70" t="s">
        <v>310</v>
      </c>
      <c r="B291" s="89" t="e">
        <f aca="false">ROUND(B290*I289/G289,0)</f>
        <v>#REF!</v>
      </c>
      <c r="C291" s="72"/>
      <c r="D291" s="72"/>
      <c r="E291" s="72"/>
      <c r="F291" s="72"/>
      <c r="G291" s="72"/>
      <c r="H291" s="72"/>
      <c r="I291" s="72"/>
      <c r="J291" s="74" t="s">
        <v>431</v>
      </c>
      <c r="K291" s="79" t="n">
        <v>1</v>
      </c>
      <c r="L291" s="76" t="e">
        <f aca="false">#REF!</f>
        <v>#REF!</v>
      </c>
      <c r="M291" s="76" t="e">
        <f aca="false">L291*K291</f>
        <v>#REF!</v>
      </c>
    </row>
    <row r="292" customFormat="false" ht="15" hidden="false" customHeight="false" outlineLevel="0" collapsed="false">
      <c r="A292" s="95"/>
      <c r="B292" s="95"/>
      <c r="C292" s="84"/>
      <c r="D292" s="84"/>
      <c r="E292" s="84"/>
      <c r="F292" s="84"/>
      <c r="G292" s="84"/>
      <c r="H292" s="84"/>
      <c r="I292" s="84"/>
      <c r="J292" s="85"/>
      <c r="K292" s="86"/>
      <c r="L292" s="87"/>
      <c r="M292" s="87"/>
    </row>
    <row r="293" customFormat="false" ht="15" hidden="false" customHeight="false" outlineLevel="0" collapsed="false">
      <c r="A293" s="80" t="s">
        <v>433</v>
      </c>
      <c r="B293" s="103"/>
      <c r="C293" s="104" t="n">
        <v>1</v>
      </c>
      <c r="D293" s="104" t="n">
        <v>0.1</v>
      </c>
      <c r="E293" s="104" t="n">
        <v>0.03</v>
      </c>
      <c r="F293" s="104" t="n">
        <v>1</v>
      </c>
      <c r="G293" s="104" t="n">
        <f aca="false">+C293*D293</f>
        <v>0.1</v>
      </c>
      <c r="H293" s="104" t="n">
        <f aca="false">+G293*E293</f>
        <v>0.003</v>
      </c>
      <c r="I293" s="104" t="n">
        <f aca="false">+I289</f>
        <v>1.3</v>
      </c>
      <c r="J293" s="105" t="s">
        <v>343</v>
      </c>
      <c r="K293" s="106" t="n">
        <v>0.04</v>
      </c>
      <c r="L293" s="88" t="e">
        <f aca="false">+L289</f>
        <v>#REF!</v>
      </c>
      <c r="M293" s="88" t="e">
        <f aca="false">+K293*L293</f>
        <v>#REF!</v>
      </c>
    </row>
    <row r="294" customFormat="false" ht="15" hidden="false" customHeight="false" outlineLevel="0" collapsed="false">
      <c r="A294" s="81" t="s">
        <v>316</v>
      </c>
      <c r="B294" s="70" t="e">
        <f aca="false">SUM(M293:M295)</f>
        <v>#REF!</v>
      </c>
      <c r="C294" s="72"/>
      <c r="D294" s="72"/>
      <c r="E294" s="72"/>
      <c r="F294" s="73"/>
      <c r="G294" s="72"/>
      <c r="H294" s="72"/>
      <c r="I294" s="72"/>
      <c r="J294" s="74" t="s">
        <v>339</v>
      </c>
      <c r="K294" s="79" t="n">
        <v>0.004</v>
      </c>
      <c r="L294" s="76" t="e">
        <f aca="false">L286</f>
        <v>#REF!</v>
      </c>
      <c r="M294" s="76" t="e">
        <f aca="false">+K294*L294</f>
        <v>#REF!</v>
      </c>
    </row>
    <row r="295" customFormat="false" ht="15" hidden="false" customHeight="false" outlineLevel="0" collapsed="false">
      <c r="A295" s="70" t="s">
        <v>310</v>
      </c>
      <c r="B295" s="89" t="e">
        <f aca="false">ROUND(B294*I293,0)</f>
        <v>#REF!</v>
      </c>
      <c r="C295" s="72"/>
      <c r="D295" s="72"/>
      <c r="E295" s="72"/>
      <c r="F295" s="73"/>
      <c r="G295" s="72"/>
      <c r="H295" s="72"/>
      <c r="I295" s="72"/>
      <c r="J295" s="74"/>
      <c r="K295" s="79"/>
      <c r="L295" s="76"/>
      <c r="M295" s="76"/>
    </row>
    <row r="296" customFormat="false" ht="15" hidden="false" customHeight="false" outlineLevel="0" collapsed="false">
      <c r="A296" s="95"/>
      <c r="B296" s="95"/>
      <c r="C296" s="84"/>
      <c r="D296" s="84"/>
      <c r="E296" s="84"/>
      <c r="F296" s="96"/>
      <c r="G296" s="84"/>
      <c r="H296" s="84"/>
      <c r="I296" s="84"/>
      <c r="J296" s="85"/>
      <c r="K296" s="86"/>
      <c r="L296" s="87"/>
      <c r="M296" s="87"/>
    </row>
    <row r="297" customFormat="false" ht="15" hidden="false" customHeight="false" outlineLevel="0" collapsed="false">
      <c r="A297" s="92"/>
      <c r="B297" s="92"/>
      <c r="C297" s="72"/>
      <c r="D297" s="72"/>
      <c r="E297" s="72"/>
      <c r="F297" s="73"/>
      <c r="G297" s="72"/>
      <c r="H297" s="72"/>
      <c r="I297" s="72"/>
      <c r="J297" s="74"/>
      <c r="K297" s="79"/>
      <c r="L297" s="76"/>
      <c r="M297" s="76"/>
    </row>
    <row r="298" customFormat="false" ht="15" hidden="false" customHeight="false" outlineLevel="0" collapsed="false">
      <c r="A298" s="140" t="s">
        <v>434</v>
      </c>
      <c r="B298" s="140"/>
      <c r="C298" s="72"/>
      <c r="D298" s="72"/>
      <c r="E298" s="72"/>
      <c r="F298" s="73"/>
      <c r="G298" s="72"/>
      <c r="H298" s="72"/>
      <c r="I298" s="72"/>
      <c r="J298" s="72"/>
      <c r="K298" s="150"/>
      <c r="L298" s="94"/>
      <c r="M298" s="76"/>
    </row>
    <row r="299" customFormat="false" ht="15" hidden="false" customHeight="false" outlineLevel="0" collapsed="false">
      <c r="A299" s="80" t="s">
        <v>435</v>
      </c>
      <c r="B299" s="80"/>
      <c r="C299" s="72" t="n">
        <v>1</v>
      </c>
      <c r="D299" s="72" t="n">
        <v>1</v>
      </c>
      <c r="E299" s="72" t="n">
        <v>1</v>
      </c>
      <c r="F299" s="72" t="n">
        <v>1</v>
      </c>
      <c r="G299" s="72" t="n">
        <v>1</v>
      </c>
      <c r="H299" s="72" t="n">
        <f aca="false">+G299*E299</f>
        <v>1</v>
      </c>
      <c r="I299" s="72" t="n">
        <f aca="false">+I293</f>
        <v>1.3</v>
      </c>
      <c r="J299" s="74" t="s">
        <v>436</v>
      </c>
      <c r="K299" s="79" t="n">
        <v>1.2</v>
      </c>
      <c r="L299" s="76" t="e">
        <f aca="false">+L150</f>
        <v>#REF!</v>
      </c>
      <c r="M299" s="76" t="e">
        <f aca="false">+K299*L299</f>
        <v>#REF!</v>
      </c>
    </row>
    <row r="300" customFormat="false" ht="15" hidden="false" customHeight="false" outlineLevel="0" collapsed="false">
      <c r="A300" s="81" t="s">
        <v>316</v>
      </c>
      <c r="B300" s="70" t="e">
        <f aca="false">SUM(M299:M301)</f>
        <v>#REF!</v>
      </c>
      <c r="C300" s="71"/>
      <c r="D300" s="72"/>
      <c r="E300" s="72"/>
      <c r="F300" s="72"/>
      <c r="G300" s="72"/>
      <c r="H300" s="72"/>
      <c r="I300" s="72"/>
      <c r="J300" s="74" t="s">
        <v>343</v>
      </c>
      <c r="K300" s="75" t="n">
        <v>0.05</v>
      </c>
      <c r="L300" s="76" t="e">
        <f aca="false">+L289</f>
        <v>#REF!</v>
      </c>
      <c r="M300" s="76" t="e">
        <f aca="false">+K300*L300</f>
        <v>#REF!</v>
      </c>
    </row>
    <row r="301" customFormat="false" ht="15" hidden="false" customHeight="false" outlineLevel="0" collapsed="false">
      <c r="A301" s="70" t="s">
        <v>310</v>
      </c>
      <c r="B301" s="89" t="e">
        <f aca="false">ROUND(B300*I299,0)</f>
        <v>#REF!</v>
      </c>
      <c r="C301" s="153"/>
      <c r="D301" s="72"/>
      <c r="E301" s="72"/>
      <c r="F301" s="72"/>
      <c r="G301" s="72"/>
      <c r="H301" s="72"/>
      <c r="I301" s="72"/>
      <c r="J301" s="74"/>
      <c r="K301" s="79"/>
      <c r="L301" s="76"/>
      <c r="M301" s="76"/>
    </row>
    <row r="302" customFormat="false" ht="15" hidden="false" customHeight="false" outlineLevel="0" collapsed="false">
      <c r="A302" s="95"/>
      <c r="B302" s="92"/>
      <c r="C302" s="158"/>
      <c r="D302" s="72"/>
      <c r="E302" s="72"/>
      <c r="F302" s="72"/>
      <c r="G302" s="72"/>
      <c r="H302" s="72"/>
      <c r="I302" s="72"/>
      <c r="J302" s="74"/>
      <c r="K302" s="75"/>
      <c r="L302" s="76"/>
      <c r="M302" s="76"/>
    </row>
    <row r="303" customFormat="false" ht="15" hidden="false" customHeight="false" outlineLevel="0" collapsed="false">
      <c r="A303" s="80" t="s">
        <v>437</v>
      </c>
      <c r="B303" s="103"/>
      <c r="C303" s="104" t="n">
        <v>1</v>
      </c>
      <c r="D303" s="104" t="n">
        <v>1</v>
      </c>
      <c r="E303" s="104" t="n">
        <v>0.03</v>
      </c>
      <c r="F303" s="104" t="n">
        <v>1</v>
      </c>
      <c r="G303" s="104" t="n">
        <v>1</v>
      </c>
      <c r="H303" s="104" t="n">
        <f aca="false">+G303*E303</f>
        <v>0.03</v>
      </c>
      <c r="I303" s="104" t="n">
        <f aca="false">+I299</f>
        <v>1.3</v>
      </c>
      <c r="J303" s="105" t="s">
        <v>343</v>
      </c>
      <c r="K303" s="106" t="n">
        <v>0.4</v>
      </c>
      <c r="L303" s="88" t="e">
        <f aca="false">+L300</f>
        <v>#REF!</v>
      </c>
      <c r="M303" s="88" t="e">
        <f aca="false">+K303*L303</f>
        <v>#REF!</v>
      </c>
    </row>
    <row r="304" customFormat="false" ht="15" hidden="false" customHeight="false" outlineLevel="0" collapsed="false">
      <c r="A304" s="81" t="s">
        <v>316</v>
      </c>
      <c r="B304" s="70" t="e">
        <f aca="false">SUM(M303:M305)</f>
        <v>#REF!</v>
      </c>
      <c r="C304" s="72"/>
      <c r="D304" s="72"/>
      <c r="E304" s="72"/>
      <c r="F304" s="72"/>
      <c r="G304" s="72"/>
      <c r="H304" s="72"/>
      <c r="I304" s="72"/>
      <c r="J304" s="74" t="s">
        <v>339</v>
      </c>
      <c r="K304" s="79" t="n">
        <v>0.04</v>
      </c>
      <c r="L304" s="76" t="e">
        <f aca="false">+L294</f>
        <v>#REF!</v>
      </c>
      <c r="M304" s="76" t="e">
        <f aca="false">+K304*L304</f>
        <v>#REF!</v>
      </c>
    </row>
    <row r="305" customFormat="false" ht="15" hidden="false" customHeight="false" outlineLevel="0" collapsed="false">
      <c r="A305" s="82" t="s">
        <v>310</v>
      </c>
      <c r="B305" s="83" t="e">
        <f aca="false">ROUND(B304*I303,0)</f>
        <v>#REF!</v>
      </c>
      <c r="C305" s="84"/>
      <c r="D305" s="84"/>
      <c r="E305" s="84"/>
      <c r="F305" s="84"/>
      <c r="G305" s="84"/>
      <c r="H305" s="84"/>
      <c r="I305" s="84"/>
      <c r="J305" s="85"/>
      <c r="K305" s="86"/>
      <c r="L305" s="87"/>
      <c r="M305" s="87"/>
    </row>
    <row r="306" customFormat="false" ht="15" hidden="false" customHeight="false" outlineLevel="0" collapsed="false">
      <c r="A306" s="92"/>
      <c r="B306" s="92"/>
      <c r="C306" s="72"/>
      <c r="D306" s="72"/>
      <c r="E306" s="72"/>
      <c r="F306" s="72"/>
      <c r="G306" s="72"/>
      <c r="H306" s="72"/>
      <c r="I306" s="72"/>
      <c r="J306" s="74"/>
      <c r="K306" s="79"/>
      <c r="L306" s="76"/>
      <c r="M306" s="76"/>
    </row>
    <row r="307" customFormat="false" ht="15" hidden="false" customHeight="false" outlineLevel="0" collapsed="false">
      <c r="A307" s="80" t="s">
        <v>438</v>
      </c>
      <c r="B307" s="80"/>
      <c r="C307" s="72" t="n">
        <v>1</v>
      </c>
      <c r="D307" s="72" t="n">
        <v>1</v>
      </c>
      <c r="E307" s="72" t="n">
        <v>0.03</v>
      </c>
      <c r="F307" s="72" t="n">
        <v>1</v>
      </c>
      <c r="G307" s="72" t="n">
        <v>1</v>
      </c>
      <c r="H307" s="72" t="n">
        <f aca="false">+G307*E307</f>
        <v>0.03</v>
      </c>
      <c r="I307" s="72" t="n">
        <f aca="false">+I303</f>
        <v>1.3</v>
      </c>
      <c r="J307" s="74" t="s">
        <v>343</v>
      </c>
      <c r="K307" s="79" t="n">
        <v>0.4</v>
      </c>
      <c r="L307" s="76" t="e">
        <f aca="false">+L303</f>
        <v>#REF!</v>
      </c>
      <c r="M307" s="76" t="e">
        <f aca="false">+K307*L307</f>
        <v>#REF!</v>
      </c>
    </row>
    <row r="308" customFormat="false" ht="15" hidden="false" customHeight="false" outlineLevel="0" collapsed="false">
      <c r="A308" s="81" t="s">
        <v>316</v>
      </c>
      <c r="B308" s="70" t="e">
        <f aca="false">SUM(M307:M309)</f>
        <v>#REF!</v>
      </c>
      <c r="C308" s="72"/>
      <c r="D308" s="72"/>
      <c r="E308" s="72"/>
      <c r="F308" s="73"/>
      <c r="G308" s="72"/>
      <c r="H308" s="72"/>
      <c r="I308" s="72"/>
      <c r="J308" s="74" t="s">
        <v>339</v>
      </c>
      <c r="K308" s="79" t="n">
        <v>0.02</v>
      </c>
      <c r="L308" s="76" t="e">
        <f aca="false">+L304</f>
        <v>#REF!</v>
      </c>
      <c r="M308" s="76" t="e">
        <f aca="false">+K308*L308</f>
        <v>#REF!</v>
      </c>
    </row>
    <row r="309" customFormat="false" ht="15" hidden="false" customHeight="false" outlineLevel="0" collapsed="false">
      <c r="A309" s="70" t="s">
        <v>310</v>
      </c>
      <c r="B309" s="89" t="e">
        <f aca="false">ROUND(B308*I307,0)</f>
        <v>#REF!</v>
      </c>
      <c r="C309" s="72"/>
      <c r="D309" s="72"/>
      <c r="E309" s="72"/>
      <c r="F309" s="73"/>
      <c r="G309" s="72"/>
      <c r="H309" s="72"/>
      <c r="I309" s="72"/>
      <c r="J309" s="74"/>
      <c r="K309" s="79"/>
      <c r="L309" s="76"/>
      <c r="M309" s="76"/>
    </row>
    <row r="310" customFormat="false" ht="15" hidden="false" customHeight="false" outlineLevel="0" collapsed="false">
      <c r="A310" s="95"/>
      <c r="B310" s="95"/>
      <c r="C310" s="84"/>
      <c r="D310" s="84"/>
      <c r="E310" s="84"/>
      <c r="F310" s="96"/>
      <c r="G310" s="84"/>
      <c r="H310" s="84"/>
      <c r="I310" s="84"/>
      <c r="J310" s="85"/>
      <c r="K310" s="86"/>
      <c r="L310" s="87"/>
      <c r="M310" s="87"/>
    </row>
    <row r="311" customFormat="false" ht="28.5" hidden="false" customHeight="false" outlineLevel="0" collapsed="false">
      <c r="A311" s="65" t="s">
        <v>300</v>
      </c>
      <c r="B311" s="65"/>
      <c r="C311" s="66" t="s">
        <v>301</v>
      </c>
      <c r="D311" s="66" t="s">
        <v>302</v>
      </c>
      <c r="E311" s="67" t="s">
        <v>303</v>
      </c>
      <c r="F311" s="68" t="s">
        <v>304</v>
      </c>
      <c r="G311" s="66" t="s">
        <v>305</v>
      </c>
      <c r="H311" s="66" t="s">
        <v>306</v>
      </c>
      <c r="I311" s="66" t="s">
        <v>307</v>
      </c>
      <c r="J311" s="65" t="s">
        <v>308</v>
      </c>
      <c r="K311" s="69" t="s">
        <v>309</v>
      </c>
      <c r="L311" s="68" t="s">
        <v>310</v>
      </c>
      <c r="M311" s="68" t="s">
        <v>311</v>
      </c>
    </row>
    <row r="312" customFormat="false" ht="15" hidden="false" customHeight="false" outlineLevel="0" collapsed="false">
      <c r="A312" s="97" t="s">
        <v>439</v>
      </c>
      <c r="B312" s="97"/>
      <c r="C312" s="104"/>
      <c r="D312" s="104"/>
      <c r="E312" s="104"/>
      <c r="F312" s="110"/>
      <c r="G312" s="104"/>
      <c r="H312" s="104"/>
      <c r="I312" s="104"/>
      <c r="J312" s="105"/>
      <c r="K312" s="106"/>
      <c r="L312" s="88"/>
      <c r="M312" s="88"/>
    </row>
    <row r="313" customFormat="false" ht="30" hidden="false" customHeight="false" outlineLevel="0" collapsed="false">
      <c r="A313" s="142" t="s">
        <v>440</v>
      </c>
      <c r="B313" s="74"/>
      <c r="C313" s="72" t="n">
        <v>1.6</v>
      </c>
      <c r="D313" s="72"/>
      <c r="E313" s="72" t="n">
        <v>1.2</v>
      </c>
      <c r="F313" s="72" t="n">
        <v>1</v>
      </c>
      <c r="G313" s="72" t="n">
        <f aca="false">C313*D313</f>
        <v>0</v>
      </c>
      <c r="H313" s="72"/>
      <c r="I313" s="72" t="n">
        <f aca="false">+I307</f>
        <v>1.3</v>
      </c>
      <c r="J313" s="159" t="s">
        <v>441</v>
      </c>
      <c r="K313" s="79" t="n">
        <v>1</v>
      </c>
      <c r="L313" s="76" t="e">
        <f aca="false">#REF!</f>
        <v>#REF!</v>
      </c>
      <c r="M313" s="76" t="e">
        <f aca="false">+L313*K313</f>
        <v>#REF!</v>
      </c>
    </row>
    <row r="314" customFormat="false" ht="15" hidden="false" customHeight="false" outlineLevel="0" collapsed="false">
      <c r="A314" s="81" t="s">
        <v>316</v>
      </c>
      <c r="B314" s="70" t="e">
        <f aca="false">M313+M314+M315+M316+M317+M318+M319+M320</f>
        <v>#REF!</v>
      </c>
      <c r="C314" s="72"/>
      <c r="D314" s="72"/>
      <c r="E314" s="72"/>
      <c r="F314" s="73"/>
      <c r="G314" s="72"/>
      <c r="H314" s="72"/>
      <c r="I314" s="72"/>
      <c r="J314" s="159" t="s">
        <v>442</v>
      </c>
      <c r="K314" s="79" t="n">
        <v>0.2</v>
      </c>
      <c r="L314" s="76" t="e">
        <f aca="false">+L223</f>
        <v>#REF!</v>
      </c>
      <c r="M314" s="76" t="e">
        <f aca="false">+L314*K314</f>
        <v>#REF!</v>
      </c>
    </row>
    <row r="315" customFormat="false" ht="15" hidden="false" customHeight="false" outlineLevel="0" collapsed="false">
      <c r="A315" s="70" t="s">
        <v>310</v>
      </c>
      <c r="B315" s="89" t="e">
        <f aca="false">ROUND(B314*I313,0)</f>
        <v>#REF!</v>
      </c>
      <c r="C315" s="72"/>
      <c r="D315" s="72"/>
      <c r="E315" s="72"/>
      <c r="F315" s="73"/>
      <c r="G315" s="72"/>
      <c r="H315" s="72"/>
      <c r="I315" s="72"/>
      <c r="J315" s="159" t="s">
        <v>381</v>
      </c>
      <c r="K315" s="79" t="n">
        <v>0.25</v>
      </c>
      <c r="L315" s="76" t="e">
        <f aca="false">+L225</f>
        <v>#VALUE!</v>
      </c>
      <c r="M315" s="76" t="e">
        <f aca="false">+L315*K315</f>
        <v>#VALUE!</v>
      </c>
    </row>
    <row r="316" customFormat="false" ht="15" hidden="false" customHeight="false" outlineLevel="0" collapsed="false">
      <c r="A316" s="70"/>
      <c r="B316" s="89"/>
      <c r="C316" s="72"/>
      <c r="D316" s="72"/>
      <c r="E316" s="72"/>
      <c r="F316" s="73"/>
      <c r="G316" s="72"/>
      <c r="H316" s="72"/>
      <c r="I316" s="72"/>
      <c r="J316" s="159" t="s">
        <v>443</v>
      </c>
      <c r="K316" s="79" t="n">
        <v>1</v>
      </c>
      <c r="L316" s="76" t="e">
        <f aca="false">+L241</f>
        <v>#REF!</v>
      </c>
      <c r="M316" s="76" t="e">
        <f aca="false">+L316*K316</f>
        <v>#REF!</v>
      </c>
    </row>
    <row r="317" customFormat="false" ht="15" hidden="false" customHeight="false" outlineLevel="0" collapsed="false">
      <c r="A317" s="70"/>
      <c r="B317" s="89"/>
      <c r="C317" s="72"/>
      <c r="D317" s="72"/>
      <c r="E317" s="72"/>
      <c r="F317" s="73"/>
      <c r="G317" s="72"/>
      <c r="H317" s="72"/>
      <c r="I317" s="72"/>
      <c r="J317" s="159" t="s">
        <v>444</v>
      </c>
      <c r="K317" s="79" t="n">
        <v>0.5</v>
      </c>
      <c r="L317" s="76" t="e">
        <f aca="false">#REF!</f>
        <v>#REF!</v>
      </c>
      <c r="M317" s="76" t="e">
        <f aca="false">+L317*K317</f>
        <v>#REF!</v>
      </c>
    </row>
    <row r="318" customFormat="false" ht="15" hidden="false" customHeight="false" outlineLevel="0" collapsed="false">
      <c r="A318" s="92"/>
      <c r="B318" s="92"/>
      <c r="C318" s="72"/>
      <c r="D318" s="72"/>
      <c r="E318" s="72"/>
      <c r="F318" s="73"/>
      <c r="G318" s="72"/>
      <c r="H318" s="72"/>
      <c r="I318" s="72"/>
      <c r="J318" s="74" t="s">
        <v>445</v>
      </c>
      <c r="K318" s="79" t="n">
        <v>16</v>
      </c>
      <c r="L318" s="76" t="e">
        <f aca="false">#REF!</f>
        <v>#REF!</v>
      </c>
      <c r="M318" s="76" t="e">
        <f aca="false">+L318*K318</f>
        <v>#REF!</v>
      </c>
    </row>
    <row r="319" customFormat="false" ht="15" hidden="false" customHeight="false" outlineLevel="0" collapsed="false">
      <c r="A319" s="74"/>
      <c r="B319" s="74"/>
      <c r="C319" s="72"/>
      <c r="D319" s="72"/>
      <c r="E319" s="72"/>
      <c r="F319" s="73"/>
      <c r="G319" s="72"/>
      <c r="H319" s="72"/>
      <c r="I319" s="72"/>
      <c r="J319" s="159" t="s">
        <v>446</v>
      </c>
      <c r="K319" s="79" t="n">
        <v>4</v>
      </c>
      <c r="L319" s="76" t="e">
        <f aca="false">#REF!</f>
        <v>#REF!</v>
      </c>
      <c r="M319" s="76" t="e">
        <f aca="false">+L319*K319</f>
        <v>#REF!</v>
      </c>
    </row>
    <row r="320" customFormat="false" ht="30" hidden="false" customHeight="false" outlineLevel="0" collapsed="false">
      <c r="A320" s="85"/>
      <c r="B320" s="85"/>
      <c r="C320" s="84"/>
      <c r="D320" s="84"/>
      <c r="E320" s="84"/>
      <c r="F320" s="96"/>
      <c r="G320" s="84"/>
      <c r="H320" s="84"/>
      <c r="I320" s="84"/>
      <c r="J320" s="160" t="s">
        <v>447</v>
      </c>
      <c r="K320" s="86" t="n">
        <v>1.4</v>
      </c>
      <c r="L320" s="76" t="e">
        <f aca="false">#REF!</f>
        <v>#REF!</v>
      </c>
      <c r="M320" s="87" t="e">
        <f aca="false">+L320*K320</f>
        <v>#REF!</v>
      </c>
    </row>
    <row r="321" customFormat="false" ht="30" hidden="false" customHeight="false" outlineLevel="0" collapsed="false">
      <c r="A321" s="142" t="s">
        <v>448</v>
      </c>
      <c r="B321" s="74"/>
      <c r="C321" s="72" t="n">
        <v>0.6</v>
      </c>
      <c r="D321" s="72"/>
      <c r="E321" s="72" t="n">
        <v>0.6</v>
      </c>
      <c r="F321" s="72" t="n">
        <v>1</v>
      </c>
      <c r="G321" s="72" t="n">
        <f aca="false">C321*D321</f>
        <v>0</v>
      </c>
      <c r="H321" s="72"/>
      <c r="I321" s="72" t="n">
        <f aca="false">I313</f>
        <v>1.3</v>
      </c>
      <c r="J321" s="159" t="s">
        <v>441</v>
      </c>
      <c r="K321" s="161" t="n">
        <v>0.5</v>
      </c>
      <c r="L321" s="88" t="e">
        <f aca="false">L313</f>
        <v>#REF!</v>
      </c>
      <c r="M321" s="152" t="e">
        <f aca="false">+L321*K321</f>
        <v>#REF!</v>
      </c>
    </row>
    <row r="322" customFormat="false" ht="15" hidden="false" customHeight="false" outlineLevel="0" collapsed="false">
      <c r="A322" s="81" t="s">
        <v>316</v>
      </c>
      <c r="B322" s="70" t="e">
        <f aca="false">M321+M322+M323+M324+M325+M326+M327</f>
        <v>#REF!</v>
      </c>
      <c r="C322" s="72"/>
      <c r="D322" s="72"/>
      <c r="E322" s="72"/>
      <c r="F322" s="73"/>
      <c r="G322" s="72"/>
      <c r="H322" s="72"/>
      <c r="I322" s="72"/>
      <c r="J322" s="159" t="s">
        <v>442</v>
      </c>
      <c r="K322" s="161" t="n">
        <v>0.1</v>
      </c>
      <c r="L322" s="76" t="n">
        <f aca="false">+L231</f>
        <v>6000</v>
      </c>
      <c r="M322" s="152" t="n">
        <f aca="false">+L322*K322</f>
        <v>600</v>
      </c>
    </row>
    <row r="323" customFormat="false" ht="15" hidden="false" customHeight="false" outlineLevel="0" collapsed="false">
      <c r="A323" s="70" t="s">
        <v>310</v>
      </c>
      <c r="B323" s="89" t="e">
        <f aca="false">ROUND(B322*I321,0)</f>
        <v>#REF!</v>
      </c>
      <c r="C323" s="72"/>
      <c r="D323" s="72"/>
      <c r="E323" s="72"/>
      <c r="F323" s="73"/>
      <c r="G323" s="72"/>
      <c r="H323" s="72"/>
      <c r="I323" s="72"/>
      <c r="J323" s="159" t="s">
        <v>381</v>
      </c>
      <c r="K323" s="161" t="n">
        <v>0.1</v>
      </c>
      <c r="L323" s="76" t="e">
        <f aca="false">L315</f>
        <v>#VALUE!</v>
      </c>
      <c r="M323" s="152" t="e">
        <f aca="false">+L323*K323</f>
        <v>#VALUE!</v>
      </c>
    </row>
    <row r="324" customFormat="false" ht="15" hidden="false" customHeight="false" outlineLevel="0" collapsed="false">
      <c r="A324" s="70"/>
      <c r="B324" s="89"/>
      <c r="C324" s="72"/>
      <c r="D324" s="72"/>
      <c r="E324" s="72"/>
      <c r="F324" s="73"/>
      <c r="G324" s="72"/>
      <c r="H324" s="72"/>
      <c r="I324" s="72"/>
      <c r="J324" s="159" t="s">
        <v>443</v>
      </c>
      <c r="K324" s="161" t="n">
        <v>0.3</v>
      </c>
      <c r="L324" s="76" t="e">
        <f aca="false">L316</f>
        <v>#REF!</v>
      </c>
      <c r="M324" s="152" t="e">
        <f aca="false">+L324*K324</f>
        <v>#REF!</v>
      </c>
    </row>
    <row r="325" customFormat="false" ht="15" hidden="false" customHeight="false" outlineLevel="0" collapsed="false">
      <c r="A325" s="92"/>
      <c r="B325" s="92"/>
      <c r="C325" s="72"/>
      <c r="D325" s="72"/>
      <c r="E325" s="72"/>
      <c r="F325" s="73"/>
      <c r="G325" s="72"/>
      <c r="H325" s="72"/>
      <c r="I325" s="72"/>
      <c r="J325" s="74" t="s">
        <v>445</v>
      </c>
      <c r="K325" s="161" t="n">
        <v>4</v>
      </c>
      <c r="L325" s="76" t="e">
        <f aca="false">L318</f>
        <v>#REF!</v>
      </c>
      <c r="M325" s="152" t="e">
        <f aca="false">+L325*K325</f>
        <v>#REF!</v>
      </c>
    </row>
    <row r="326" customFormat="false" ht="15" hidden="false" customHeight="false" outlineLevel="0" collapsed="false">
      <c r="A326" s="74"/>
      <c r="B326" s="74"/>
      <c r="C326" s="72"/>
      <c r="D326" s="72"/>
      <c r="E326" s="72"/>
      <c r="F326" s="73"/>
      <c r="G326" s="72"/>
      <c r="H326" s="72"/>
      <c r="I326" s="72"/>
      <c r="J326" s="159" t="s">
        <v>446</v>
      </c>
      <c r="K326" s="161" t="n">
        <v>2</v>
      </c>
      <c r="L326" s="76" t="e">
        <f aca="false">L319</f>
        <v>#REF!</v>
      </c>
      <c r="M326" s="152" t="e">
        <f aca="false">+L326*K326</f>
        <v>#REF!</v>
      </c>
    </row>
    <row r="327" customFormat="false" ht="30" hidden="false" customHeight="false" outlineLevel="0" collapsed="false">
      <c r="A327" s="85"/>
      <c r="B327" s="85"/>
      <c r="C327" s="84"/>
      <c r="D327" s="84"/>
      <c r="E327" s="84"/>
      <c r="F327" s="96"/>
      <c r="G327" s="84"/>
      <c r="H327" s="84"/>
      <c r="I327" s="84"/>
      <c r="J327" s="160" t="s">
        <v>447</v>
      </c>
      <c r="K327" s="162" t="n">
        <v>0.3</v>
      </c>
      <c r="L327" s="87" t="e">
        <f aca="false">L320</f>
        <v>#REF!</v>
      </c>
      <c r="M327" s="163" t="e">
        <f aca="false">+L327*K327</f>
        <v>#REF!</v>
      </c>
    </row>
    <row r="328" customFormat="false" ht="30" hidden="true" customHeight="false" outlineLevel="0" collapsed="false">
      <c r="A328" s="142" t="s">
        <v>449</v>
      </c>
      <c r="B328" s="74"/>
      <c r="C328" s="72" t="n">
        <v>1.9</v>
      </c>
      <c r="D328" s="72" t="n">
        <v>1.5</v>
      </c>
      <c r="E328" s="72"/>
      <c r="F328" s="72" t="n">
        <v>1</v>
      </c>
      <c r="G328" s="72" t="n">
        <f aca="false">C328*D328</f>
        <v>2.85</v>
      </c>
      <c r="H328" s="72"/>
      <c r="I328" s="72" t="n">
        <f aca="false">+I313</f>
        <v>1.3</v>
      </c>
      <c r="J328" s="159" t="s">
        <v>441</v>
      </c>
      <c r="K328" s="79" t="n">
        <f aca="false">+K313</f>
        <v>1</v>
      </c>
      <c r="L328" s="76" t="e">
        <f aca="false">+L313</f>
        <v>#REF!</v>
      </c>
      <c r="M328" s="76" t="e">
        <f aca="false">+L328*K328</f>
        <v>#REF!</v>
      </c>
    </row>
    <row r="329" customFormat="false" ht="15" hidden="true" customHeight="false" outlineLevel="0" collapsed="false">
      <c r="A329" s="81" t="s">
        <v>316</v>
      </c>
      <c r="B329" s="70" t="e">
        <f aca="false">+M328+M329+M330+M331+M332+M333+M334+M335+M336+M337+M341+M342+M343+M344+M345</f>
        <v>#REF!</v>
      </c>
      <c r="C329" s="72"/>
      <c r="D329" s="72"/>
      <c r="E329" s="72"/>
      <c r="F329" s="73"/>
      <c r="G329" s="72"/>
      <c r="H329" s="72"/>
      <c r="I329" s="72"/>
      <c r="J329" s="159" t="s">
        <v>442</v>
      </c>
      <c r="K329" s="79" t="n">
        <f aca="false">+K314</f>
        <v>0.2</v>
      </c>
      <c r="L329" s="76" t="e">
        <f aca="false">+L314</f>
        <v>#REF!</v>
      </c>
      <c r="M329" s="76" t="e">
        <f aca="false">+L329*K329</f>
        <v>#REF!</v>
      </c>
    </row>
    <row r="330" customFormat="false" ht="15" hidden="true" customHeight="false" outlineLevel="0" collapsed="false">
      <c r="A330" s="70" t="s">
        <v>310</v>
      </c>
      <c r="B330" s="89" t="e">
        <f aca="false">ROUND(B329*I328,0)</f>
        <v>#REF!</v>
      </c>
      <c r="C330" s="72"/>
      <c r="D330" s="72"/>
      <c r="E330" s="72"/>
      <c r="F330" s="73"/>
      <c r="G330" s="72"/>
      <c r="H330" s="72"/>
      <c r="I330" s="72"/>
      <c r="J330" s="159" t="s">
        <v>381</v>
      </c>
      <c r="K330" s="79" t="n">
        <v>0.22</v>
      </c>
      <c r="L330" s="76" t="e">
        <f aca="false">+L315</f>
        <v>#VALUE!</v>
      </c>
      <c r="M330" s="76" t="e">
        <f aca="false">+L330*K330</f>
        <v>#VALUE!</v>
      </c>
    </row>
    <row r="331" customFormat="false" ht="15" hidden="true" customHeight="false" outlineLevel="0" collapsed="false">
      <c r="A331" s="70"/>
      <c r="B331" s="89"/>
      <c r="C331" s="72"/>
      <c r="D331" s="72"/>
      <c r="E331" s="72"/>
      <c r="F331" s="73"/>
      <c r="G331" s="72"/>
      <c r="H331" s="72"/>
      <c r="I331" s="72"/>
      <c r="J331" s="159" t="s">
        <v>443</v>
      </c>
      <c r="K331" s="79" t="n">
        <f aca="false">+K316</f>
        <v>1</v>
      </c>
      <c r="L331" s="76" t="e">
        <f aca="false">+L316</f>
        <v>#REF!</v>
      </c>
      <c r="M331" s="76" t="e">
        <f aca="false">+L331*K331</f>
        <v>#REF!</v>
      </c>
    </row>
    <row r="332" customFormat="false" ht="15" hidden="true" customHeight="false" outlineLevel="0" collapsed="false">
      <c r="A332" s="70"/>
      <c r="B332" s="89"/>
      <c r="C332" s="72"/>
      <c r="D332" s="72"/>
      <c r="E332" s="72"/>
      <c r="F332" s="73"/>
      <c r="G332" s="72"/>
      <c r="H332" s="72"/>
      <c r="I332" s="72"/>
      <c r="J332" s="159" t="s">
        <v>444</v>
      </c>
      <c r="K332" s="79" t="n">
        <f aca="false">+K317</f>
        <v>0.5</v>
      </c>
      <c r="L332" s="76" t="e">
        <f aca="false">L317</f>
        <v>#REF!</v>
      </c>
      <c r="M332" s="76" t="e">
        <f aca="false">+L332*K332</f>
        <v>#REF!</v>
      </c>
    </row>
    <row r="333" customFormat="false" ht="15" hidden="true" customHeight="false" outlineLevel="0" collapsed="false">
      <c r="A333" s="92"/>
      <c r="B333" s="92"/>
      <c r="C333" s="72"/>
      <c r="D333" s="72"/>
      <c r="E333" s="72"/>
      <c r="F333" s="73"/>
      <c r="G333" s="72"/>
      <c r="H333" s="72"/>
      <c r="I333" s="72"/>
      <c r="J333" s="74" t="s">
        <v>450</v>
      </c>
      <c r="K333" s="79" t="n">
        <f aca="false">+K318</f>
        <v>16</v>
      </c>
      <c r="L333" s="76" t="n">
        <v>24500</v>
      </c>
      <c r="M333" s="76" t="n">
        <f aca="false">+L333*K333</f>
        <v>392000</v>
      </c>
    </row>
    <row r="334" customFormat="false" ht="15" hidden="true" customHeight="false" outlineLevel="0" collapsed="false">
      <c r="A334" s="92"/>
      <c r="B334" s="92"/>
      <c r="C334" s="72"/>
      <c r="D334" s="72"/>
      <c r="E334" s="72"/>
      <c r="F334" s="73"/>
      <c r="G334" s="72"/>
      <c r="H334" s="72"/>
      <c r="I334" s="72"/>
      <c r="J334" s="74" t="s">
        <v>451</v>
      </c>
      <c r="K334" s="79" t="n">
        <v>1.5</v>
      </c>
      <c r="L334" s="76"/>
      <c r="M334" s="76" t="n">
        <f aca="false">+L334*K334</f>
        <v>0</v>
      </c>
    </row>
    <row r="335" customFormat="false" ht="15" hidden="true" customHeight="false" outlineLevel="0" collapsed="false">
      <c r="A335" s="92"/>
      <c r="B335" s="92"/>
      <c r="C335" s="72"/>
      <c r="D335" s="72"/>
      <c r="E335" s="72"/>
      <c r="F335" s="73"/>
      <c r="G335" s="72"/>
      <c r="H335" s="72"/>
      <c r="I335" s="72"/>
      <c r="J335" s="74" t="s">
        <v>452</v>
      </c>
      <c r="K335" s="79" t="n">
        <v>1</v>
      </c>
      <c r="L335" s="76" t="n">
        <v>8000</v>
      </c>
      <c r="M335" s="76" t="n">
        <f aca="false">+L335*K335</f>
        <v>8000</v>
      </c>
    </row>
    <row r="336" customFormat="false" ht="15" hidden="true" customHeight="false" outlineLevel="0" collapsed="false">
      <c r="A336" s="74"/>
      <c r="B336" s="74"/>
      <c r="C336" s="72"/>
      <c r="D336" s="72"/>
      <c r="E336" s="72"/>
      <c r="F336" s="73"/>
      <c r="G336" s="72"/>
      <c r="H336" s="72"/>
      <c r="I336" s="72"/>
      <c r="J336" s="74" t="s">
        <v>453</v>
      </c>
      <c r="K336" s="79" t="n">
        <v>2</v>
      </c>
      <c r="L336" s="76" t="n">
        <v>5000</v>
      </c>
      <c r="M336" s="76" t="n">
        <f aca="false">+L336*K336</f>
        <v>10000</v>
      </c>
    </row>
    <row r="337" customFormat="false" ht="15" hidden="true" customHeight="false" outlineLevel="0" collapsed="false">
      <c r="A337" s="74"/>
      <c r="B337" s="74"/>
      <c r="C337" s="72"/>
      <c r="D337" s="72"/>
      <c r="E337" s="72"/>
      <c r="F337" s="73"/>
      <c r="G337" s="72"/>
      <c r="H337" s="72"/>
      <c r="I337" s="72"/>
      <c r="J337" s="74" t="s">
        <v>454</v>
      </c>
      <c r="K337" s="79" t="n">
        <v>6</v>
      </c>
      <c r="L337" s="76" t="n">
        <v>2000</v>
      </c>
      <c r="M337" s="76" t="n">
        <f aca="false">+L337*K337</f>
        <v>12000</v>
      </c>
    </row>
    <row r="338" customFormat="false" ht="15" hidden="true" customHeight="false" outlineLevel="0" collapsed="false">
      <c r="A338" s="74"/>
      <c r="B338" s="74"/>
      <c r="C338" s="72"/>
      <c r="D338" s="72"/>
      <c r="E338" s="72"/>
      <c r="F338" s="73"/>
      <c r="G338" s="72"/>
      <c r="H338" s="72"/>
      <c r="I338" s="72"/>
      <c r="J338" s="159" t="s">
        <v>455</v>
      </c>
      <c r="K338" s="79" t="n">
        <v>0</v>
      </c>
      <c r="L338" s="76" t="n">
        <v>12711.8644067797</v>
      </c>
      <c r="M338" s="76" t="n">
        <f aca="false">+L338*K338</f>
        <v>0</v>
      </c>
    </row>
    <row r="339" customFormat="false" ht="15" hidden="true" customHeight="false" outlineLevel="0" collapsed="false">
      <c r="A339" s="74"/>
      <c r="B339" s="74"/>
      <c r="C339" s="72"/>
      <c r="D339" s="72"/>
      <c r="E339" s="72"/>
      <c r="F339" s="73"/>
      <c r="G339" s="72"/>
      <c r="H339" s="72"/>
      <c r="I339" s="72"/>
      <c r="J339" s="159" t="s">
        <v>456</v>
      </c>
      <c r="K339" s="79" t="n">
        <v>0</v>
      </c>
      <c r="L339" s="76" t="n">
        <v>12711.8644067797</v>
      </c>
      <c r="M339" s="76" t="n">
        <f aca="false">+L339*K339</f>
        <v>0</v>
      </c>
    </row>
    <row r="340" customFormat="false" ht="15" hidden="true" customHeight="false" outlineLevel="0" collapsed="false">
      <c r="A340" s="74"/>
      <c r="B340" s="74"/>
      <c r="C340" s="72"/>
      <c r="D340" s="72"/>
      <c r="E340" s="72"/>
      <c r="F340" s="73"/>
      <c r="G340" s="72"/>
      <c r="H340" s="72"/>
      <c r="I340" s="72"/>
      <c r="J340" s="159" t="s">
        <v>457</v>
      </c>
      <c r="K340" s="79" t="n">
        <v>0</v>
      </c>
      <c r="L340" s="76" t="n">
        <v>169.491525423729</v>
      </c>
      <c r="M340" s="76" t="n">
        <f aca="false">+L340*K340</f>
        <v>0</v>
      </c>
    </row>
    <row r="341" customFormat="false" ht="15" hidden="true" customHeight="false" outlineLevel="0" collapsed="false">
      <c r="A341" s="74"/>
      <c r="B341" s="74"/>
      <c r="C341" s="72"/>
      <c r="D341" s="72"/>
      <c r="E341" s="72"/>
      <c r="F341" s="73"/>
      <c r="G341" s="72"/>
      <c r="H341" s="72"/>
      <c r="I341" s="72"/>
      <c r="J341" s="74" t="s">
        <v>382</v>
      </c>
      <c r="K341" s="79" t="n">
        <v>0.22</v>
      </c>
      <c r="L341" s="76" t="n">
        <v>15000</v>
      </c>
      <c r="M341" s="76" t="n">
        <f aca="false">+L341*K341</f>
        <v>3300</v>
      </c>
    </row>
    <row r="342" customFormat="false" ht="15" hidden="true" customHeight="false" outlineLevel="0" collapsed="false">
      <c r="A342" s="74"/>
      <c r="B342" s="74"/>
      <c r="C342" s="72"/>
      <c r="D342" s="72"/>
      <c r="E342" s="72"/>
      <c r="F342" s="73"/>
      <c r="G342" s="72"/>
      <c r="H342" s="72"/>
      <c r="I342" s="72"/>
      <c r="J342" s="159" t="s">
        <v>458</v>
      </c>
      <c r="K342" s="79" t="n">
        <v>0</v>
      </c>
      <c r="L342" s="76" t="n">
        <f aca="false">45000*K342</f>
        <v>0</v>
      </c>
      <c r="M342" s="76" t="n">
        <f aca="false">+L342*K342</f>
        <v>0</v>
      </c>
    </row>
    <row r="343" customFormat="false" ht="15" hidden="true" customHeight="false" outlineLevel="0" collapsed="false">
      <c r="A343" s="74"/>
      <c r="B343" s="74"/>
      <c r="C343" s="72"/>
      <c r="D343" s="72"/>
      <c r="E343" s="72"/>
      <c r="F343" s="73"/>
      <c r="G343" s="72"/>
      <c r="H343" s="72"/>
      <c r="I343" s="72"/>
      <c r="J343" s="164" t="s">
        <v>459</v>
      </c>
      <c r="K343" s="79" t="n">
        <v>0.25</v>
      </c>
      <c r="L343" s="76" t="e">
        <f aca="false">+M216</f>
        <v>#REF!</v>
      </c>
      <c r="M343" s="76" t="e">
        <f aca="false">+L343*K343</f>
        <v>#REF!</v>
      </c>
    </row>
    <row r="344" customFormat="false" ht="30" hidden="true" customHeight="false" outlineLevel="0" collapsed="false">
      <c r="A344" s="74"/>
      <c r="B344" s="74"/>
      <c r="C344" s="72"/>
      <c r="D344" s="72"/>
      <c r="E344" s="72"/>
      <c r="F344" s="73"/>
      <c r="G344" s="72"/>
      <c r="H344" s="72"/>
      <c r="I344" s="72"/>
      <c r="J344" s="164" t="s">
        <v>447</v>
      </c>
      <c r="K344" s="79" t="n">
        <v>3</v>
      </c>
      <c r="L344" s="76" t="e">
        <f aca="false">L320</f>
        <v>#REF!</v>
      </c>
      <c r="M344" s="76" t="e">
        <f aca="false">+L344*K344</f>
        <v>#REF!</v>
      </c>
    </row>
    <row r="345" customFormat="false" ht="15" hidden="true" customHeight="false" outlineLevel="0" collapsed="false">
      <c r="A345" s="85"/>
      <c r="B345" s="85"/>
      <c r="C345" s="84"/>
      <c r="D345" s="84"/>
      <c r="E345" s="84"/>
      <c r="F345" s="96"/>
      <c r="G345" s="84"/>
      <c r="H345" s="84"/>
      <c r="I345" s="84"/>
      <c r="J345" s="165" t="s">
        <v>460</v>
      </c>
      <c r="K345" s="166" t="n">
        <v>8</v>
      </c>
      <c r="L345" s="167" t="n">
        <v>15000</v>
      </c>
      <c r="M345" s="168" t="n">
        <f aca="false">+L345*K345</f>
        <v>120000</v>
      </c>
    </row>
    <row r="346" customFormat="false" ht="28.5" hidden="false" customHeight="false" outlineLevel="0" collapsed="false">
      <c r="A346" s="65" t="s">
        <v>300</v>
      </c>
      <c r="B346" s="65"/>
      <c r="C346" s="66" t="s">
        <v>301</v>
      </c>
      <c r="D346" s="66" t="s">
        <v>302</v>
      </c>
      <c r="E346" s="67" t="s">
        <v>303</v>
      </c>
      <c r="F346" s="68" t="s">
        <v>304</v>
      </c>
      <c r="G346" s="66" t="s">
        <v>305</v>
      </c>
      <c r="H346" s="66" t="s">
        <v>306</v>
      </c>
      <c r="I346" s="66" t="s">
        <v>307</v>
      </c>
      <c r="J346" s="65" t="s">
        <v>308</v>
      </c>
      <c r="K346" s="69" t="s">
        <v>309</v>
      </c>
      <c r="L346" s="68" t="s">
        <v>310</v>
      </c>
      <c r="M346" s="68" t="s">
        <v>311</v>
      </c>
    </row>
    <row r="347" customFormat="false" ht="15" hidden="false" customHeight="false" outlineLevel="0" collapsed="false">
      <c r="A347" s="105" t="s">
        <v>461</v>
      </c>
      <c r="B347" s="105"/>
      <c r="C347" s="104" t="n">
        <v>3</v>
      </c>
      <c r="D347" s="104" t="n">
        <v>1</v>
      </c>
      <c r="E347" s="104"/>
      <c r="F347" s="104" t="n">
        <v>1</v>
      </c>
      <c r="G347" s="104" t="n">
        <f aca="false">C347*D347</f>
        <v>3</v>
      </c>
      <c r="H347" s="104"/>
      <c r="I347" s="104" t="n">
        <f aca="false">+I313</f>
        <v>1.3</v>
      </c>
      <c r="J347" s="105" t="s">
        <v>462</v>
      </c>
      <c r="K347" s="106" t="n">
        <v>0.6</v>
      </c>
      <c r="L347" s="88" t="e">
        <f aca="false">#REF!</f>
        <v>#REF!</v>
      </c>
      <c r="M347" s="88" t="e">
        <f aca="false">+K347*L347</f>
        <v>#REF!</v>
      </c>
    </row>
    <row r="348" customFormat="false" ht="15" hidden="false" customHeight="false" outlineLevel="0" collapsed="false">
      <c r="A348" s="74" t="s">
        <v>463</v>
      </c>
      <c r="B348" s="74"/>
      <c r="C348" s="72"/>
      <c r="D348" s="72"/>
      <c r="E348" s="72"/>
      <c r="F348" s="72"/>
      <c r="G348" s="72"/>
      <c r="H348" s="72"/>
      <c r="I348" s="72"/>
      <c r="J348" s="74" t="s">
        <v>464</v>
      </c>
      <c r="K348" s="79" t="n">
        <v>0</v>
      </c>
      <c r="L348" s="76"/>
      <c r="M348" s="76" t="n">
        <f aca="false">+K348*L348</f>
        <v>0</v>
      </c>
    </row>
    <row r="349" customFormat="false" ht="15" hidden="false" customHeight="false" outlineLevel="0" collapsed="false">
      <c r="A349" s="81" t="s">
        <v>316</v>
      </c>
      <c r="B349" s="70" t="e">
        <f aca="false">M347+M348+M349+M350+M351+M352+M353+M355+M356+M357+M358+M359+M360+M361+M362+M354+M363</f>
        <v>#REF!</v>
      </c>
      <c r="C349" s="72"/>
      <c r="D349" s="72"/>
      <c r="E349" s="72"/>
      <c r="F349" s="72"/>
      <c r="G349" s="72"/>
      <c r="H349" s="72"/>
      <c r="I349" s="72"/>
      <c r="J349" s="74" t="s">
        <v>465</v>
      </c>
      <c r="K349" s="79" t="n">
        <v>1.25</v>
      </c>
      <c r="L349" s="76" t="e">
        <f aca="false">#REF!</f>
        <v>#REF!</v>
      </c>
      <c r="M349" s="76" t="e">
        <f aca="false">+K349*L349</f>
        <v>#REF!</v>
      </c>
    </row>
    <row r="350" customFormat="false" ht="15" hidden="false" customHeight="false" outlineLevel="0" collapsed="false">
      <c r="A350" s="70" t="s">
        <v>310</v>
      </c>
      <c r="B350" s="89" t="e">
        <f aca="false">ROUND(B349*I347/1,0)</f>
        <v>#REF!</v>
      </c>
      <c r="C350" s="72"/>
      <c r="D350" s="72"/>
      <c r="E350" s="72"/>
      <c r="F350" s="72"/>
      <c r="G350" s="72"/>
      <c r="H350" s="72"/>
      <c r="I350" s="72"/>
      <c r="J350" s="74" t="s">
        <v>466</v>
      </c>
      <c r="K350" s="79" t="n">
        <v>1.5</v>
      </c>
      <c r="L350" s="76" t="e">
        <f aca="false">+L313</f>
        <v>#REF!</v>
      </c>
      <c r="M350" s="76" t="e">
        <f aca="false">+K350*L350</f>
        <v>#REF!</v>
      </c>
    </row>
    <row r="351" customFormat="false" ht="15" hidden="false" customHeight="false" outlineLevel="0" collapsed="false">
      <c r="A351" s="169"/>
      <c r="B351" s="170"/>
      <c r="C351" s="72"/>
      <c r="D351" s="72"/>
      <c r="E351" s="72"/>
      <c r="F351" s="72"/>
      <c r="G351" s="72"/>
      <c r="H351" s="72"/>
      <c r="I351" s="72"/>
      <c r="J351" s="74" t="s">
        <v>467</v>
      </c>
      <c r="K351" s="79" t="n">
        <v>0</v>
      </c>
      <c r="L351" s="76" t="e">
        <f aca="false">#REF!</f>
        <v>#REF!</v>
      </c>
      <c r="M351" s="76" t="e">
        <f aca="false">+K351*L351</f>
        <v>#REF!</v>
      </c>
    </row>
    <row r="352" customFormat="false" ht="15" hidden="false" customHeight="false" outlineLevel="0" collapsed="false">
      <c r="A352" s="92"/>
      <c r="B352" s="92"/>
      <c r="C352" s="72"/>
      <c r="D352" s="72"/>
      <c r="E352" s="72"/>
      <c r="F352" s="73"/>
      <c r="G352" s="72"/>
      <c r="H352" s="72"/>
      <c r="I352" s="72"/>
      <c r="J352" s="74" t="s">
        <v>450</v>
      </c>
      <c r="K352" s="79" t="n">
        <v>1</v>
      </c>
      <c r="L352" s="76" t="n">
        <v>24500</v>
      </c>
      <c r="M352" s="76" t="n">
        <f aca="false">+K352*L352</f>
        <v>24500</v>
      </c>
    </row>
    <row r="353" customFormat="false" ht="15" hidden="false" customHeight="false" outlineLevel="0" collapsed="false">
      <c r="A353" s="70"/>
      <c r="B353" s="171"/>
      <c r="C353" s="72"/>
      <c r="D353" s="72"/>
      <c r="E353" s="72"/>
      <c r="F353" s="72"/>
      <c r="G353" s="72"/>
      <c r="H353" s="72"/>
      <c r="I353" s="72"/>
      <c r="J353" s="74" t="s">
        <v>444</v>
      </c>
      <c r="K353" s="79" t="n">
        <v>0.2</v>
      </c>
      <c r="L353" s="76" t="e">
        <f aca="false">+L332</f>
        <v>#REF!</v>
      </c>
      <c r="M353" s="76" t="e">
        <f aca="false">+K353*L353</f>
        <v>#REF!</v>
      </c>
    </row>
    <row r="354" customFormat="false" ht="15" hidden="false" customHeight="false" outlineLevel="0" collapsed="false">
      <c r="A354" s="70"/>
      <c r="B354" s="89"/>
      <c r="C354" s="72"/>
      <c r="D354" s="72"/>
      <c r="E354" s="72"/>
      <c r="F354" s="73"/>
      <c r="G354" s="72"/>
      <c r="H354" s="72"/>
      <c r="I354" s="72"/>
      <c r="J354" s="159" t="s">
        <v>443</v>
      </c>
      <c r="K354" s="79" t="n">
        <v>1</v>
      </c>
      <c r="L354" s="76" t="e">
        <f aca="false">+L316</f>
        <v>#REF!</v>
      </c>
      <c r="M354" s="76" t="e">
        <f aca="false">+K354*L354</f>
        <v>#REF!</v>
      </c>
    </row>
    <row r="355" customFormat="false" ht="15" hidden="false" customHeight="false" outlineLevel="0" collapsed="false">
      <c r="A355" s="92"/>
      <c r="B355" s="92"/>
      <c r="C355" s="72"/>
      <c r="D355" s="72"/>
      <c r="E355" s="72"/>
      <c r="F355" s="72"/>
      <c r="G355" s="72"/>
      <c r="H355" s="72"/>
      <c r="I355" s="72"/>
      <c r="J355" s="74" t="s">
        <v>468</v>
      </c>
      <c r="K355" s="79" t="n">
        <v>3</v>
      </c>
      <c r="L355" s="76" t="n">
        <f aca="false">4000/1.18</f>
        <v>3389.83050847458</v>
      </c>
      <c r="M355" s="76" t="n">
        <f aca="false">+K355*L355</f>
        <v>10169.4915254237</v>
      </c>
    </row>
    <row r="356" customFormat="false" ht="15" hidden="false" customHeight="false" outlineLevel="0" collapsed="false">
      <c r="A356" s="92"/>
      <c r="B356" s="92"/>
      <c r="C356" s="72"/>
      <c r="D356" s="72"/>
      <c r="E356" s="72"/>
      <c r="F356" s="72"/>
      <c r="G356" s="72"/>
      <c r="H356" s="72"/>
      <c r="I356" s="72"/>
      <c r="J356" s="74" t="s">
        <v>469</v>
      </c>
      <c r="K356" s="79" t="n">
        <v>0.5</v>
      </c>
      <c r="L356" s="76" t="n">
        <f aca="false">L334</f>
        <v>0</v>
      </c>
      <c r="M356" s="76" t="n">
        <f aca="false">+K356*L356</f>
        <v>0</v>
      </c>
    </row>
    <row r="357" customFormat="false" ht="15" hidden="false" customHeight="false" outlineLevel="0" collapsed="false">
      <c r="A357" s="92"/>
      <c r="B357" s="92"/>
      <c r="C357" s="72"/>
      <c r="D357" s="72"/>
      <c r="E357" s="72"/>
      <c r="F357" s="72"/>
      <c r="G357" s="72"/>
      <c r="H357" s="72"/>
      <c r="I357" s="72"/>
      <c r="J357" s="74" t="s">
        <v>452</v>
      </c>
      <c r="K357" s="79" t="n">
        <v>0.6</v>
      </c>
      <c r="L357" s="76" t="n">
        <f aca="false">L335</f>
        <v>8000</v>
      </c>
      <c r="M357" s="76" t="n">
        <f aca="false">+K357*L357</f>
        <v>4800</v>
      </c>
    </row>
    <row r="358" customFormat="false" ht="15" hidden="false" customHeight="false" outlineLevel="0" collapsed="false">
      <c r="A358" s="92"/>
      <c r="B358" s="92"/>
      <c r="C358" s="72"/>
      <c r="D358" s="72"/>
      <c r="E358" s="72"/>
      <c r="F358" s="72"/>
      <c r="G358" s="72"/>
      <c r="H358" s="72"/>
      <c r="I358" s="72"/>
      <c r="J358" s="172" t="s">
        <v>390</v>
      </c>
      <c r="K358" s="79" t="n">
        <v>0.1</v>
      </c>
      <c r="L358" s="76" t="e">
        <f aca="false">+L314</f>
        <v>#REF!</v>
      </c>
      <c r="M358" s="76" t="e">
        <f aca="false">+K358*L358</f>
        <v>#REF!</v>
      </c>
    </row>
    <row r="359" customFormat="false" ht="15" hidden="false" customHeight="false" outlineLevel="0" collapsed="false">
      <c r="A359" s="92"/>
      <c r="B359" s="92"/>
      <c r="C359" s="72"/>
      <c r="D359" s="72"/>
      <c r="E359" s="72"/>
      <c r="F359" s="72"/>
      <c r="G359" s="72"/>
      <c r="H359" s="72"/>
      <c r="I359" s="72"/>
      <c r="J359" s="74" t="s">
        <v>470</v>
      </c>
      <c r="K359" s="79" t="n">
        <v>0</v>
      </c>
      <c r="L359" s="76" t="n">
        <f aca="false">10000/1.18</f>
        <v>8474.57627118644</v>
      </c>
      <c r="M359" s="76" t="n">
        <f aca="false">+K359*L359</f>
        <v>0</v>
      </c>
    </row>
    <row r="360" customFormat="false" ht="15" hidden="false" customHeight="false" outlineLevel="0" collapsed="false">
      <c r="A360" s="92"/>
      <c r="B360" s="92"/>
      <c r="C360" s="72"/>
      <c r="D360" s="72"/>
      <c r="E360" s="72"/>
      <c r="F360" s="72"/>
      <c r="G360" s="72"/>
      <c r="H360" s="72"/>
      <c r="I360" s="72"/>
      <c r="J360" s="172" t="s">
        <v>381</v>
      </c>
      <c r="K360" s="79" t="n">
        <v>1</v>
      </c>
      <c r="L360" s="76" t="e">
        <f aca="false">+L315</f>
        <v>#VALUE!</v>
      </c>
      <c r="M360" s="76" t="e">
        <f aca="false">+K360*L360</f>
        <v>#VALUE!</v>
      </c>
    </row>
    <row r="361" customFormat="false" ht="15" hidden="false" customHeight="false" outlineLevel="0" collapsed="false">
      <c r="A361" s="92"/>
      <c r="B361" s="92"/>
      <c r="C361" s="72"/>
      <c r="D361" s="72"/>
      <c r="E361" s="72"/>
      <c r="F361" s="72"/>
      <c r="G361" s="72"/>
      <c r="H361" s="72"/>
      <c r="I361" s="72"/>
      <c r="J361" s="172" t="s">
        <v>471</v>
      </c>
      <c r="K361" s="79" t="n">
        <v>1</v>
      </c>
      <c r="L361" s="76" t="e">
        <f aca="false">#REF!</f>
        <v>#REF!</v>
      </c>
      <c r="M361" s="76" t="e">
        <f aca="false">+K361*L361</f>
        <v>#REF!</v>
      </c>
    </row>
    <row r="362" customFormat="false" ht="15" hidden="false" customHeight="false" outlineLevel="0" collapsed="false">
      <c r="A362" s="92"/>
      <c r="B362" s="92"/>
      <c r="C362" s="72"/>
      <c r="D362" s="72"/>
      <c r="E362" s="72"/>
      <c r="F362" s="72"/>
      <c r="G362" s="72"/>
      <c r="H362" s="72"/>
      <c r="I362" s="72"/>
      <c r="J362" s="172" t="s">
        <v>382</v>
      </c>
      <c r="K362" s="79" t="n">
        <v>1</v>
      </c>
      <c r="L362" s="76" t="e">
        <f aca="false">#REF!/4</f>
        <v>#VALUE!</v>
      </c>
      <c r="M362" s="76" t="e">
        <f aca="false">+K362*L362</f>
        <v>#VALUE!</v>
      </c>
    </row>
    <row r="363" customFormat="false" ht="30" hidden="false" customHeight="false" outlineLevel="0" collapsed="false">
      <c r="A363" s="92"/>
      <c r="B363" s="92"/>
      <c r="C363" s="72"/>
      <c r="D363" s="72"/>
      <c r="E363" s="72"/>
      <c r="F363" s="72"/>
      <c r="G363" s="72"/>
      <c r="H363" s="72"/>
      <c r="I363" s="72"/>
      <c r="J363" s="173" t="str">
        <f aca="false">+J344</f>
        <v>Barreaux de protection en tubes  20x20</v>
      </c>
      <c r="K363" s="79" t="n">
        <v>2</v>
      </c>
      <c r="L363" s="76" t="e">
        <f aca="false">+L344</f>
        <v>#REF!</v>
      </c>
      <c r="M363" s="87" t="e">
        <f aca="false">+K363*L363</f>
        <v>#REF!</v>
      </c>
    </row>
    <row r="364" customFormat="false" ht="15" hidden="false" customHeight="false" outlineLevel="0" collapsed="false">
      <c r="A364" s="105" t="s">
        <v>472</v>
      </c>
      <c r="B364" s="105"/>
      <c r="C364" s="104" t="n">
        <v>3</v>
      </c>
      <c r="D364" s="104" t="n">
        <v>1</v>
      </c>
      <c r="E364" s="104"/>
      <c r="F364" s="104" t="n">
        <v>1</v>
      </c>
      <c r="G364" s="104" t="n">
        <f aca="false">C364*D364</f>
        <v>3</v>
      </c>
      <c r="H364" s="104"/>
      <c r="I364" s="104" t="n">
        <f aca="false">+I347</f>
        <v>1.3</v>
      </c>
      <c r="J364" s="105" t="s">
        <v>462</v>
      </c>
      <c r="K364" s="106" t="n">
        <v>1</v>
      </c>
      <c r="L364" s="88" t="e">
        <f aca="false">+L347</f>
        <v>#REF!</v>
      </c>
      <c r="M364" s="88" t="e">
        <f aca="false">+K364*L364</f>
        <v>#REF!</v>
      </c>
    </row>
    <row r="365" customFormat="false" ht="15" hidden="false" customHeight="false" outlineLevel="0" collapsed="false">
      <c r="A365" s="74" t="s">
        <v>473</v>
      </c>
      <c r="B365" s="74"/>
      <c r="C365" s="72"/>
      <c r="D365" s="72"/>
      <c r="E365" s="72"/>
      <c r="F365" s="72"/>
      <c r="G365" s="72"/>
      <c r="H365" s="72"/>
      <c r="I365" s="72"/>
      <c r="J365" s="74" t="s">
        <v>465</v>
      </c>
      <c r="K365" s="79" t="n">
        <v>1</v>
      </c>
      <c r="L365" s="76" t="e">
        <f aca="false">+L349</f>
        <v>#REF!</v>
      </c>
      <c r="M365" s="76" t="e">
        <f aca="false">+K365*L365</f>
        <v>#REF!</v>
      </c>
    </row>
    <row r="366" customFormat="false" ht="15" hidden="false" customHeight="false" outlineLevel="0" collapsed="false">
      <c r="A366" s="81" t="s">
        <v>316</v>
      </c>
      <c r="B366" s="70" t="e">
        <f aca="false">+M364+M365+M366+M368+M369+M370+M371+M372+M373+M374+M375+M376+M377</f>
        <v>#REF!</v>
      </c>
      <c r="C366" s="72"/>
      <c r="D366" s="72"/>
      <c r="E366" s="72"/>
      <c r="F366" s="72"/>
      <c r="G366" s="72"/>
      <c r="H366" s="72"/>
      <c r="I366" s="72"/>
      <c r="J366" s="74" t="s">
        <v>466</v>
      </c>
      <c r="K366" s="79" t="n">
        <f aca="false">K350</f>
        <v>1.5</v>
      </c>
      <c r="L366" s="76" t="e">
        <f aca="false">+L365</f>
        <v>#REF!</v>
      </c>
      <c r="M366" s="76" t="e">
        <f aca="false">+K366*L366</f>
        <v>#REF!</v>
      </c>
    </row>
    <row r="367" customFormat="false" ht="15" hidden="false" customHeight="false" outlineLevel="0" collapsed="false">
      <c r="A367" s="70" t="s">
        <v>310</v>
      </c>
      <c r="B367" s="89" t="e">
        <f aca="false">ROUND(B366*I364/1,0)</f>
        <v>#REF!</v>
      </c>
      <c r="C367" s="72"/>
      <c r="D367" s="72"/>
      <c r="E367" s="72"/>
      <c r="F367" s="72"/>
      <c r="G367" s="72"/>
      <c r="H367" s="72"/>
      <c r="I367" s="72"/>
      <c r="J367" s="74" t="s">
        <v>467</v>
      </c>
      <c r="K367" s="79" t="n">
        <v>0</v>
      </c>
      <c r="L367" s="76" t="e">
        <f aca="false">+L351</f>
        <v>#REF!</v>
      </c>
      <c r="M367" s="76" t="e">
        <f aca="false">+K367*L367</f>
        <v>#REF!</v>
      </c>
    </row>
    <row r="368" customFormat="false" ht="15" hidden="false" customHeight="false" outlineLevel="0" collapsed="false">
      <c r="A368" s="169"/>
      <c r="B368" s="170"/>
      <c r="C368" s="72"/>
      <c r="D368" s="72"/>
      <c r="E368" s="72"/>
      <c r="F368" s="72"/>
      <c r="G368" s="72"/>
      <c r="H368" s="72"/>
      <c r="I368" s="72"/>
      <c r="J368" s="74" t="s">
        <v>474</v>
      </c>
      <c r="K368" s="79" t="n">
        <v>0.2</v>
      </c>
      <c r="L368" s="76" t="e">
        <f aca="false">+L317</f>
        <v>#REF!</v>
      </c>
      <c r="M368" s="76" t="e">
        <f aca="false">+K368*L368</f>
        <v>#REF!</v>
      </c>
    </row>
    <row r="369" customFormat="false" ht="30" hidden="false" customHeight="false" outlineLevel="0" collapsed="false">
      <c r="A369" s="169"/>
      <c r="B369" s="170"/>
      <c r="C369" s="72"/>
      <c r="D369" s="72"/>
      <c r="E369" s="72"/>
      <c r="F369" s="72"/>
      <c r="G369" s="72"/>
      <c r="H369" s="72"/>
      <c r="I369" s="72"/>
      <c r="J369" s="174" t="str">
        <f aca="false">+J363</f>
        <v>Barreaux de protection en tubes  20x20</v>
      </c>
      <c r="K369" s="79" t="n">
        <f aca="false">+K320</f>
        <v>1.4</v>
      </c>
      <c r="L369" s="76" t="e">
        <f aca="false">+L363</f>
        <v>#REF!</v>
      </c>
      <c r="M369" s="76" t="e">
        <f aca="false">+K369*L369</f>
        <v>#REF!</v>
      </c>
    </row>
    <row r="370" customFormat="false" ht="15" hidden="false" customHeight="false" outlineLevel="0" collapsed="false">
      <c r="A370" s="169"/>
      <c r="B370" s="170"/>
      <c r="C370" s="72"/>
      <c r="D370" s="72"/>
      <c r="E370" s="72"/>
      <c r="F370" s="72"/>
      <c r="G370" s="72"/>
      <c r="H370" s="72"/>
      <c r="I370" s="72"/>
      <c r="J370" s="174" t="str">
        <f aca="false">+J319</f>
        <v>Portes NACO</v>
      </c>
      <c r="K370" s="79" t="n">
        <v>0.5</v>
      </c>
      <c r="L370" s="76" t="e">
        <f aca="false">+L319</f>
        <v>#REF!</v>
      </c>
      <c r="M370" s="76" t="e">
        <f aca="false">+K370*L370</f>
        <v>#REF!</v>
      </c>
    </row>
    <row r="371" customFormat="false" ht="15" hidden="false" customHeight="false" outlineLevel="0" collapsed="false">
      <c r="A371" s="92"/>
      <c r="B371" s="92"/>
      <c r="C371" s="72"/>
      <c r="D371" s="72"/>
      <c r="E371" s="72"/>
      <c r="F371" s="73"/>
      <c r="G371" s="175"/>
      <c r="H371" s="72"/>
      <c r="I371" s="72"/>
      <c r="J371" s="159" t="s">
        <v>443</v>
      </c>
      <c r="K371" s="79" t="n">
        <v>1</v>
      </c>
      <c r="L371" s="76" t="e">
        <f aca="false">+L316</f>
        <v>#REF!</v>
      </c>
      <c r="M371" s="76" t="e">
        <f aca="false">+K371*L371</f>
        <v>#REF!</v>
      </c>
    </row>
    <row r="372" customFormat="false" ht="15" hidden="false" customHeight="false" outlineLevel="0" collapsed="false">
      <c r="A372" s="70"/>
      <c r="B372" s="171"/>
      <c r="C372" s="72"/>
      <c r="D372" s="72"/>
      <c r="E372" s="72"/>
      <c r="F372" s="72"/>
      <c r="G372" s="72"/>
      <c r="H372" s="72"/>
      <c r="I372" s="72"/>
      <c r="J372" s="74" t="s">
        <v>468</v>
      </c>
      <c r="K372" s="79" t="n">
        <v>3</v>
      </c>
      <c r="L372" s="76" t="n">
        <f aca="false">4000/1.18</f>
        <v>3389.83050847458</v>
      </c>
      <c r="M372" s="76" t="n">
        <f aca="false">+K372*L372</f>
        <v>10169.4915254237</v>
      </c>
    </row>
    <row r="373" customFormat="false" ht="15" hidden="false" customHeight="false" outlineLevel="0" collapsed="false">
      <c r="A373" s="70"/>
      <c r="B373" s="89"/>
      <c r="C373" s="72"/>
      <c r="D373" s="72"/>
      <c r="E373" s="72"/>
      <c r="F373" s="73"/>
      <c r="G373" s="72"/>
      <c r="H373" s="72"/>
      <c r="I373" s="72"/>
      <c r="J373" s="172" t="s">
        <v>390</v>
      </c>
      <c r="K373" s="79" t="n">
        <v>0.1</v>
      </c>
      <c r="L373" s="76" t="e">
        <f aca="false">+L358</f>
        <v>#REF!</v>
      </c>
      <c r="M373" s="76" t="e">
        <f aca="false">+K373*L373</f>
        <v>#REF!</v>
      </c>
    </row>
    <row r="374" customFormat="false" ht="15" hidden="false" customHeight="false" outlineLevel="0" collapsed="false">
      <c r="A374" s="92"/>
      <c r="B374" s="92"/>
      <c r="C374" s="72"/>
      <c r="D374" s="72"/>
      <c r="E374" s="72"/>
      <c r="F374" s="72"/>
      <c r="G374" s="72"/>
      <c r="H374" s="72"/>
      <c r="I374" s="72"/>
      <c r="J374" s="74" t="s">
        <v>470</v>
      </c>
      <c r="K374" s="79" t="n">
        <v>1</v>
      </c>
      <c r="L374" s="76" t="n">
        <v>5000</v>
      </c>
      <c r="M374" s="76" t="n">
        <f aca="false">+K374*L374</f>
        <v>5000</v>
      </c>
    </row>
    <row r="375" customFormat="false" ht="15" hidden="false" customHeight="false" outlineLevel="0" collapsed="false">
      <c r="A375" s="92"/>
      <c r="B375" s="92"/>
      <c r="C375" s="72"/>
      <c r="D375" s="72"/>
      <c r="E375" s="72"/>
      <c r="F375" s="72"/>
      <c r="G375" s="72"/>
      <c r="H375" s="72"/>
      <c r="I375" s="72"/>
      <c r="J375" s="172" t="s">
        <v>381</v>
      </c>
      <c r="K375" s="79" t="n">
        <v>1</v>
      </c>
      <c r="L375" s="76" t="e">
        <f aca="false">+L360</f>
        <v>#VALUE!</v>
      </c>
      <c r="M375" s="76" t="e">
        <f aca="false">+K375*L375</f>
        <v>#VALUE!</v>
      </c>
    </row>
    <row r="376" customFormat="false" ht="15" hidden="false" customHeight="false" outlineLevel="0" collapsed="false">
      <c r="A376" s="92"/>
      <c r="B376" s="92"/>
      <c r="C376" s="72"/>
      <c r="D376" s="72"/>
      <c r="E376" s="72"/>
      <c r="F376" s="72"/>
      <c r="G376" s="72"/>
      <c r="H376" s="72"/>
      <c r="I376" s="72"/>
      <c r="J376" s="172" t="s">
        <v>475</v>
      </c>
      <c r="K376" s="79" t="n">
        <v>1</v>
      </c>
      <c r="L376" s="76" t="e">
        <f aca="false">+L361</f>
        <v>#REF!</v>
      </c>
      <c r="M376" s="76" t="e">
        <f aca="false">+K376*L376</f>
        <v>#REF!</v>
      </c>
    </row>
    <row r="377" customFormat="false" ht="15" hidden="false" customHeight="false" outlineLevel="0" collapsed="false">
      <c r="A377" s="95"/>
      <c r="B377" s="95"/>
      <c r="C377" s="84"/>
      <c r="D377" s="84"/>
      <c r="E377" s="84"/>
      <c r="F377" s="84"/>
      <c r="G377" s="84"/>
      <c r="H377" s="84"/>
      <c r="I377" s="84"/>
      <c r="J377" s="176" t="s">
        <v>382</v>
      </c>
      <c r="K377" s="86" t="n">
        <v>1</v>
      </c>
      <c r="L377" s="87" t="e">
        <f aca="false">L362</f>
        <v>#VALUE!</v>
      </c>
      <c r="M377" s="87" t="e">
        <f aca="false">+K377*L377</f>
        <v>#VALUE!</v>
      </c>
    </row>
    <row r="378" customFormat="false" ht="15" hidden="false" customHeight="false" outlineLevel="0" collapsed="false">
      <c r="A378" s="105" t="s">
        <v>476</v>
      </c>
      <c r="B378" s="105"/>
      <c r="C378" s="104" t="n">
        <v>3</v>
      </c>
      <c r="D378" s="104" t="n">
        <v>1</v>
      </c>
      <c r="E378" s="104"/>
      <c r="F378" s="104" t="n">
        <v>1</v>
      </c>
      <c r="G378" s="104" t="n">
        <f aca="false">C378*D378</f>
        <v>3</v>
      </c>
      <c r="H378" s="104"/>
      <c r="I378" s="104" t="n">
        <f aca="false">+I364</f>
        <v>1.3</v>
      </c>
      <c r="J378" s="105" t="s">
        <v>462</v>
      </c>
      <c r="K378" s="106" t="n">
        <v>1</v>
      </c>
      <c r="L378" s="88" t="e">
        <f aca="false">+L364</f>
        <v>#REF!</v>
      </c>
      <c r="M378" s="88" t="e">
        <f aca="false">+K378*L378</f>
        <v>#REF!</v>
      </c>
    </row>
    <row r="379" customFormat="false" ht="15" hidden="false" customHeight="false" outlineLevel="0" collapsed="false">
      <c r="A379" s="74" t="s">
        <v>463</v>
      </c>
      <c r="B379" s="74"/>
      <c r="C379" s="72"/>
      <c r="D379" s="72"/>
      <c r="E379" s="72"/>
      <c r="F379" s="72"/>
      <c r="G379" s="72"/>
      <c r="H379" s="72"/>
      <c r="I379" s="72"/>
      <c r="J379" s="74" t="s">
        <v>465</v>
      </c>
      <c r="K379" s="79" t="n">
        <v>1</v>
      </c>
      <c r="L379" s="76" t="e">
        <f aca="false">+L365</f>
        <v>#REF!</v>
      </c>
      <c r="M379" s="76" t="e">
        <f aca="false">+K379*L379</f>
        <v>#REF!</v>
      </c>
    </row>
    <row r="380" customFormat="false" ht="15" hidden="false" customHeight="false" outlineLevel="0" collapsed="false">
      <c r="A380" s="81" t="s">
        <v>316</v>
      </c>
      <c r="B380" s="70" t="e">
        <f aca="false">+M378+M379+M380+M381+M382+M385+M386+M387+M388+M389+M390+M391+M383</f>
        <v>#REF!</v>
      </c>
      <c r="C380" s="72"/>
      <c r="D380" s="72"/>
      <c r="E380" s="72"/>
      <c r="F380" s="72"/>
      <c r="G380" s="72"/>
      <c r="H380" s="72"/>
      <c r="I380" s="72"/>
      <c r="J380" s="74" t="s">
        <v>466</v>
      </c>
      <c r="K380" s="79" t="n">
        <v>1</v>
      </c>
      <c r="L380" s="76" t="e">
        <f aca="false">+L379</f>
        <v>#REF!</v>
      </c>
      <c r="M380" s="76" t="e">
        <f aca="false">+K380*L380</f>
        <v>#REF!</v>
      </c>
    </row>
    <row r="381" customFormat="false" ht="15" hidden="false" customHeight="false" outlineLevel="0" collapsed="false">
      <c r="A381" s="70" t="s">
        <v>310</v>
      </c>
      <c r="B381" s="89" t="e">
        <f aca="false">ROUND(B380*I378/1,0)</f>
        <v>#REF!</v>
      </c>
      <c r="C381" s="72"/>
      <c r="D381" s="72"/>
      <c r="E381" s="72"/>
      <c r="F381" s="72"/>
      <c r="G381" s="72"/>
      <c r="H381" s="72"/>
      <c r="I381" s="72"/>
      <c r="J381" s="74" t="s">
        <v>467</v>
      </c>
      <c r="K381" s="79" t="n">
        <v>0.35</v>
      </c>
      <c r="L381" s="76" t="e">
        <f aca="false">+L367</f>
        <v>#REF!</v>
      </c>
      <c r="M381" s="76" t="e">
        <f aca="false">+K381*L381</f>
        <v>#REF!</v>
      </c>
    </row>
    <row r="382" customFormat="false" ht="15" hidden="false" customHeight="false" outlineLevel="0" collapsed="false">
      <c r="A382" s="169"/>
      <c r="B382" s="170"/>
      <c r="C382" s="72"/>
      <c r="D382" s="72"/>
      <c r="E382" s="72"/>
      <c r="F382" s="72"/>
      <c r="G382" s="72"/>
      <c r="H382" s="72"/>
      <c r="I382" s="72"/>
      <c r="J382" s="74" t="s">
        <v>474</v>
      </c>
      <c r="K382" s="79" t="n">
        <v>0.35</v>
      </c>
      <c r="L382" s="76" t="e">
        <f aca="false">+L368</f>
        <v>#REF!</v>
      </c>
      <c r="M382" s="76" t="e">
        <f aca="false">+K382*L382</f>
        <v>#REF!</v>
      </c>
    </row>
    <row r="383" customFormat="false" ht="15" hidden="false" customHeight="false" outlineLevel="0" collapsed="false">
      <c r="A383" s="169"/>
      <c r="B383" s="170"/>
      <c r="C383" s="72"/>
      <c r="D383" s="72"/>
      <c r="E383" s="72"/>
      <c r="F383" s="72"/>
      <c r="G383" s="72"/>
      <c r="H383" s="72"/>
      <c r="I383" s="72"/>
      <c r="J383" s="74" t="s">
        <v>477</v>
      </c>
      <c r="K383" s="79" t="n">
        <v>0.5</v>
      </c>
      <c r="L383" s="76" t="n">
        <f aca="false">+L356</f>
        <v>0</v>
      </c>
      <c r="M383" s="76" t="n">
        <f aca="false">+K383*L383</f>
        <v>0</v>
      </c>
    </row>
    <row r="384" customFormat="false" ht="15" hidden="false" customHeight="false" outlineLevel="0" collapsed="false">
      <c r="A384" s="92"/>
      <c r="B384" s="92"/>
      <c r="C384" s="72"/>
      <c r="D384" s="72"/>
      <c r="E384" s="72"/>
      <c r="F384" s="72"/>
      <c r="G384" s="72"/>
      <c r="H384" s="72"/>
      <c r="I384" s="72"/>
      <c r="J384" s="74" t="s">
        <v>452</v>
      </c>
      <c r="K384" s="79" t="n">
        <v>0.1</v>
      </c>
      <c r="L384" s="76" t="n">
        <f aca="false">L357</f>
        <v>8000</v>
      </c>
      <c r="M384" s="76" t="n">
        <f aca="false">+K384*L384</f>
        <v>800</v>
      </c>
    </row>
    <row r="385" customFormat="false" ht="15" hidden="false" customHeight="false" outlineLevel="0" collapsed="false">
      <c r="A385" s="92"/>
      <c r="B385" s="92"/>
      <c r="C385" s="72"/>
      <c r="D385" s="72"/>
      <c r="E385" s="72"/>
      <c r="F385" s="73"/>
      <c r="G385" s="175"/>
      <c r="H385" s="72"/>
      <c r="I385" s="72"/>
      <c r="J385" s="159" t="s">
        <v>443</v>
      </c>
      <c r="K385" s="79" t="n">
        <v>1</v>
      </c>
      <c r="L385" s="76" t="e">
        <f aca="false">+L371</f>
        <v>#REF!</v>
      </c>
      <c r="M385" s="76" t="e">
        <f aca="false">+K385*L385</f>
        <v>#REF!</v>
      </c>
    </row>
    <row r="386" customFormat="false" ht="15" hidden="false" customHeight="false" outlineLevel="0" collapsed="false">
      <c r="A386" s="70"/>
      <c r="B386" s="171"/>
      <c r="C386" s="72"/>
      <c r="D386" s="72"/>
      <c r="E386" s="72"/>
      <c r="F386" s="72"/>
      <c r="G386" s="72"/>
      <c r="H386" s="72"/>
      <c r="I386" s="72"/>
      <c r="J386" s="74" t="s">
        <v>468</v>
      </c>
      <c r="K386" s="79" t="n">
        <v>3</v>
      </c>
      <c r="L386" s="76" t="n">
        <f aca="false">4000/1.18</f>
        <v>3389.83050847458</v>
      </c>
      <c r="M386" s="76" t="n">
        <f aca="false">+K386*L386</f>
        <v>10169.4915254237</v>
      </c>
    </row>
    <row r="387" customFormat="false" ht="15" hidden="false" customHeight="false" outlineLevel="0" collapsed="false">
      <c r="A387" s="70"/>
      <c r="B387" s="89"/>
      <c r="C387" s="72"/>
      <c r="D387" s="72"/>
      <c r="E387" s="72"/>
      <c r="F387" s="73"/>
      <c r="G387" s="72"/>
      <c r="H387" s="72"/>
      <c r="I387" s="72"/>
      <c r="J387" s="172" t="s">
        <v>390</v>
      </c>
      <c r="K387" s="79" t="n">
        <v>0.1</v>
      </c>
      <c r="L387" s="76" t="e">
        <f aca="false">+L358</f>
        <v>#REF!</v>
      </c>
      <c r="M387" s="76" t="e">
        <f aca="false">+K387*L387</f>
        <v>#REF!</v>
      </c>
    </row>
    <row r="388" customFormat="false" ht="15" hidden="false" customHeight="false" outlineLevel="0" collapsed="false">
      <c r="A388" s="92"/>
      <c r="B388" s="92"/>
      <c r="C388" s="72"/>
      <c r="D388" s="72"/>
      <c r="E388" s="72"/>
      <c r="F388" s="72"/>
      <c r="G388" s="72"/>
      <c r="H388" s="72"/>
      <c r="I388" s="72"/>
      <c r="J388" s="74" t="s">
        <v>470</v>
      </c>
      <c r="K388" s="79" t="n">
        <v>2</v>
      </c>
      <c r="L388" s="76" t="n">
        <v>10000</v>
      </c>
      <c r="M388" s="76" t="n">
        <f aca="false">+K388*L388</f>
        <v>20000</v>
      </c>
    </row>
    <row r="389" customFormat="false" ht="15" hidden="false" customHeight="false" outlineLevel="0" collapsed="false">
      <c r="A389" s="92"/>
      <c r="B389" s="92"/>
      <c r="C389" s="72"/>
      <c r="D389" s="72"/>
      <c r="E389" s="72"/>
      <c r="F389" s="72"/>
      <c r="G389" s="72"/>
      <c r="H389" s="72"/>
      <c r="I389" s="72"/>
      <c r="J389" s="172" t="s">
        <v>381</v>
      </c>
      <c r="K389" s="79" t="n">
        <v>1</v>
      </c>
      <c r="L389" s="76" t="e">
        <f aca="false">+L375</f>
        <v>#VALUE!</v>
      </c>
      <c r="M389" s="76" t="e">
        <f aca="false">+K389*L389</f>
        <v>#VALUE!</v>
      </c>
    </row>
    <row r="390" customFormat="false" ht="15" hidden="false" customHeight="false" outlineLevel="0" collapsed="false">
      <c r="A390" s="92"/>
      <c r="B390" s="92"/>
      <c r="C390" s="72"/>
      <c r="D390" s="72"/>
      <c r="E390" s="72"/>
      <c r="F390" s="72"/>
      <c r="G390" s="72"/>
      <c r="H390" s="72"/>
      <c r="I390" s="72"/>
      <c r="J390" s="172" t="s">
        <v>475</v>
      </c>
      <c r="K390" s="79" t="n">
        <v>1</v>
      </c>
      <c r="L390" s="76" t="n">
        <v>200000</v>
      </c>
      <c r="M390" s="76" t="n">
        <f aca="false">+K390*L390</f>
        <v>200000</v>
      </c>
    </row>
    <row r="391" customFormat="false" ht="15" hidden="false" customHeight="false" outlineLevel="0" collapsed="false">
      <c r="A391" s="95"/>
      <c r="B391" s="95"/>
      <c r="C391" s="84"/>
      <c r="D391" s="84"/>
      <c r="E391" s="84"/>
      <c r="F391" s="84"/>
      <c r="G391" s="84"/>
      <c r="H391" s="84"/>
      <c r="I391" s="84"/>
      <c r="J391" s="176" t="s">
        <v>382</v>
      </c>
      <c r="K391" s="86" t="n">
        <v>1</v>
      </c>
      <c r="L391" s="87" t="e">
        <f aca="false">L377</f>
        <v>#VALUE!</v>
      </c>
      <c r="M391" s="87" t="e">
        <f aca="false">+K391*L391</f>
        <v>#VALUE!</v>
      </c>
    </row>
    <row r="392" customFormat="false" ht="15" hidden="false" customHeight="false" outlineLevel="0" collapsed="false">
      <c r="A392" s="105" t="s">
        <v>478</v>
      </c>
      <c r="B392" s="105"/>
      <c r="C392" s="104" t="n">
        <v>2.1</v>
      </c>
      <c r="D392" s="104" t="n">
        <v>0.9</v>
      </c>
      <c r="E392" s="104"/>
      <c r="F392" s="104" t="n">
        <v>1</v>
      </c>
      <c r="G392" s="104" t="n">
        <f aca="false">C392*D392</f>
        <v>1.89</v>
      </c>
      <c r="H392" s="104"/>
      <c r="I392" s="104" t="n">
        <f aca="false">+I378</f>
        <v>1.3</v>
      </c>
      <c r="J392" s="105" t="s">
        <v>462</v>
      </c>
      <c r="K392" s="106" t="n">
        <v>0.65</v>
      </c>
      <c r="L392" s="88" t="e">
        <f aca="false">+L378</f>
        <v>#REF!</v>
      </c>
      <c r="M392" s="88" t="e">
        <f aca="false">+K392*L392</f>
        <v>#REF!</v>
      </c>
    </row>
    <row r="393" customFormat="false" ht="15" hidden="false" customHeight="false" outlineLevel="0" collapsed="false">
      <c r="A393" s="74"/>
      <c r="B393" s="74"/>
      <c r="C393" s="72"/>
      <c r="D393" s="72"/>
      <c r="E393" s="72"/>
      <c r="F393" s="72"/>
      <c r="G393" s="72"/>
      <c r="H393" s="72"/>
      <c r="I393" s="72"/>
      <c r="J393" s="74" t="s">
        <v>465</v>
      </c>
      <c r="K393" s="79" t="n">
        <v>1</v>
      </c>
      <c r="L393" s="76" t="e">
        <f aca="false">+L380</f>
        <v>#REF!</v>
      </c>
      <c r="M393" s="76" t="e">
        <f aca="false">+K393*L393</f>
        <v>#REF!</v>
      </c>
    </row>
    <row r="394" customFormat="false" ht="15" hidden="false" customHeight="false" outlineLevel="0" collapsed="false">
      <c r="A394" s="81" t="s">
        <v>316</v>
      </c>
      <c r="B394" s="70" t="e">
        <f aca="false">+M392+M393+M394+M395+M396+M397++M398+M399+M400+M401+M402</f>
        <v>#REF!</v>
      </c>
      <c r="C394" s="72"/>
      <c r="D394" s="72"/>
      <c r="E394" s="72"/>
      <c r="F394" s="72"/>
      <c r="G394" s="72"/>
      <c r="H394" s="72"/>
      <c r="I394" s="72"/>
      <c r="J394" s="74" t="s">
        <v>466</v>
      </c>
      <c r="K394" s="79" t="n">
        <v>0.9</v>
      </c>
      <c r="L394" s="76" t="e">
        <f aca="false">+L393</f>
        <v>#REF!</v>
      </c>
      <c r="M394" s="76" t="e">
        <f aca="false">+K394*L394</f>
        <v>#REF!</v>
      </c>
    </row>
    <row r="395" customFormat="false" ht="15" hidden="false" customHeight="false" outlineLevel="0" collapsed="false">
      <c r="A395" s="81" t="s">
        <v>418</v>
      </c>
      <c r="B395" s="177" t="e">
        <f aca="false">+B394*I392</f>
        <v>#REF!</v>
      </c>
      <c r="C395" s="72"/>
      <c r="D395" s="72"/>
      <c r="E395" s="72"/>
      <c r="F395" s="72"/>
      <c r="G395" s="72"/>
      <c r="H395" s="72"/>
      <c r="I395" s="72"/>
      <c r="J395" s="74" t="s">
        <v>474</v>
      </c>
      <c r="K395" s="79" t="n">
        <v>0.35</v>
      </c>
      <c r="L395" s="76" t="e">
        <f aca="false">+L382</f>
        <v>#REF!</v>
      </c>
      <c r="M395" s="76" t="e">
        <f aca="false">+K395*L395</f>
        <v>#REF!</v>
      </c>
    </row>
    <row r="396" customFormat="false" ht="15" hidden="false" customHeight="false" outlineLevel="0" collapsed="false">
      <c r="A396" s="92"/>
      <c r="B396" s="92"/>
      <c r="C396" s="72"/>
      <c r="D396" s="72"/>
      <c r="E396" s="72"/>
      <c r="F396" s="73"/>
      <c r="G396" s="175"/>
      <c r="H396" s="72"/>
      <c r="I396" s="72"/>
      <c r="J396" s="159" t="s">
        <v>443</v>
      </c>
      <c r="K396" s="79" t="n">
        <v>1</v>
      </c>
      <c r="L396" s="76" t="e">
        <f aca="false">+L385</f>
        <v>#REF!</v>
      </c>
      <c r="M396" s="76" t="e">
        <f aca="false">+K396*L396</f>
        <v>#REF!</v>
      </c>
    </row>
    <row r="397" customFormat="false" ht="15" hidden="false" customHeight="false" outlineLevel="0" collapsed="false">
      <c r="A397" s="70"/>
      <c r="B397" s="171"/>
      <c r="C397" s="72"/>
      <c r="D397" s="72"/>
      <c r="E397" s="72"/>
      <c r="F397" s="72"/>
      <c r="G397" s="72"/>
      <c r="H397" s="72"/>
      <c r="I397" s="72"/>
      <c r="J397" s="74" t="s">
        <v>468</v>
      </c>
      <c r="K397" s="79" t="n">
        <v>3</v>
      </c>
      <c r="L397" s="76" t="n">
        <f aca="false">+L386</f>
        <v>3389.83050847458</v>
      </c>
      <c r="M397" s="76" t="n">
        <f aca="false">+K397*L397</f>
        <v>10169.4915254237</v>
      </c>
    </row>
    <row r="398" customFormat="false" ht="15" hidden="false" customHeight="false" outlineLevel="0" collapsed="false">
      <c r="A398" s="70"/>
      <c r="B398" s="89"/>
      <c r="C398" s="72"/>
      <c r="D398" s="72"/>
      <c r="E398" s="72"/>
      <c r="F398" s="73"/>
      <c r="G398" s="72"/>
      <c r="H398" s="72"/>
      <c r="I398" s="72"/>
      <c r="J398" s="172" t="s">
        <v>390</v>
      </c>
      <c r="K398" s="79" t="n">
        <v>0.1</v>
      </c>
      <c r="L398" s="76" t="e">
        <f aca="false">+L387</f>
        <v>#REF!</v>
      </c>
      <c r="M398" s="76" t="e">
        <f aca="false">+K398*L398</f>
        <v>#REF!</v>
      </c>
    </row>
    <row r="399" customFormat="false" ht="15" hidden="false" customHeight="false" outlineLevel="0" collapsed="false">
      <c r="A399" s="92"/>
      <c r="B399" s="92"/>
      <c r="C399" s="72"/>
      <c r="D399" s="72"/>
      <c r="E399" s="72"/>
      <c r="F399" s="72"/>
      <c r="G399" s="72"/>
      <c r="H399" s="72"/>
      <c r="I399" s="72"/>
      <c r="J399" s="172" t="s">
        <v>381</v>
      </c>
      <c r="K399" s="79" t="n">
        <v>1</v>
      </c>
      <c r="L399" s="76" t="e">
        <f aca="false">+L389</f>
        <v>#VALUE!</v>
      </c>
      <c r="M399" s="76" t="e">
        <f aca="false">+K399*L399</f>
        <v>#VALUE!</v>
      </c>
    </row>
    <row r="400" customFormat="false" ht="15" hidden="false" customHeight="false" outlineLevel="0" collapsed="false">
      <c r="A400" s="92"/>
      <c r="B400" s="92"/>
      <c r="C400" s="72"/>
      <c r="D400" s="72"/>
      <c r="E400" s="72"/>
      <c r="F400" s="72"/>
      <c r="G400" s="72"/>
      <c r="H400" s="72"/>
      <c r="I400" s="72"/>
      <c r="J400" s="172" t="s">
        <v>479</v>
      </c>
      <c r="K400" s="79" t="n">
        <v>1</v>
      </c>
      <c r="L400" s="76" t="n">
        <v>50000</v>
      </c>
      <c r="M400" s="76" t="n">
        <f aca="false">+K400*L400</f>
        <v>50000</v>
      </c>
    </row>
    <row r="401" customFormat="false" ht="15" hidden="false" customHeight="false" outlineLevel="0" collapsed="false">
      <c r="A401" s="92"/>
      <c r="B401" s="92"/>
      <c r="C401" s="72"/>
      <c r="D401" s="72"/>
      <c r="E401" s="72"/>
      <c r="F401" s="72"/>
      <c r="G401" s="72"/>
      <c r="H401" s="72"/>
      <c r="I401" s="72"/>
      <c r="J401" s="172" t="s">
        <v>382</v>
      </c>
      <c r="K401" s="79" t="n">
        <v>1</v>
      </c>
      <c r="L401" s="76" t="e">
        <f aca="false">L391</f>
        <v>#VALUE!</v>
      </c>
      <c r="M401" s="76" t="e">
        <f aca="false">+K401*L401</f>
        <v>#VALUE!</v>
      </c>
    </row>
    <row r="402" customFormat="false" ht="15" hidden="false" customHeight="false" outlineLevel="0" collapsed="false">
      <c r="A402" s="95"/>
      <c r="B402" s="95"/>
      <c r="C402" s="84"/>
      <c r="D402" s="84"/>
      <c r="E402" s="84"/>
      <c r="F402" s="84"/>
      <c r="G402" s="84"/>
      <c r="H402" s="84"/>
      <c r="I402" s="84"/>
      <c r="J402" s="176" t="s">
        <v>480</v>
      </c>
      <c r="K402" s="86" t="n">
        <v>1</v>
      </c>
      <c r="L402" s="87" t="n">
        <v>10000</v>
      </c>
      <c r="M402" s="87" t="n">
        <f aca="false">+K402*L402</f>
        <v>10000</v>
      </c>
    </row>
    <row r="403" customFormat="false" ht="15" hidden="false" customHeight="false" outlineLevel="0" collapsed="false">
      <c r="A403" s="105" t="s">
        <v>481</v>
      </c>
      <c r="B403" s="105"/>
      <c r="C403" s="104" t="n">
        <v>2.1</v>
      </c>
      <c r="D403" s="104" t="n">
        <v>1</v>
      </c>
      <c r="E403" s="104"/>
      <c r="F403" s="104" t="n">
        <v>1</v>
      </c>
      <c r="G403" s="104" t="n">
        <f aca="false">C403*D403</f>
        <v>2.1</v>
      </c>
      <c r="H403" s="104"/>
      <c r="I403" s="104" t="n">
        <f aca="false">+I392</f>
        <v>1.3</v>
      </c>
      <c r="J403" s="105" t="s">
        <v>462</v>
      </c>
      <c r="K403" s="106" t="n">
        <v>1</v>
      </c>
      <c r="L403" s="88" t="e">
        <f aca="false">+L392</f>
        <v>#REF!</v>
      </c>
      <c r="M403" s="88" t="e">
        <f aca="false">+K403*L403</f>
        <v>#REF!</v>
      </c>
    </row>
    <row r="404" customFormat="false" ht="15" hidden="false" customHeight="false" outlineLevel="0" collapsed="false">
      <c r="A404" s="74"/>
      <c r="B404" s="74"/>
      <c r="C404" s="72"/>
      <c r="D404" s="72"/>
      <c r="E404" s="72"/>
      <c r="F404" s="72"/>
      <c r="G404" s="72"/>
      <c r="H404" s="72"/>
      <c r="I404" s="72"/>
      <c r="J404" s="74" t="s">
        <v>465</v>
      </c>
      <c r="K404" s="79" t="n">
        <v>1</v>
      </c>
      <c r="L404" s="76" t="e">
        <f aca="false">+L393</f>
        <v>#REF!</v>
      </c>
      <c r="M404" s="76" t="e">
        <f aca="false">+K404*L404</f>
        <v>#REF!</v>
      </c>
    </row>
    <row r="405" customFormat="false" ht="15" hidden="false" customHeight="false" outlineLevel="0" collapsed="false">
      <c r="A405" s="81" t="s">
        <v>316</v>
      </c>
      <c r="B405" s="70" t="e">
        <f aca="false">+M403+M404+M405+M406+M407+M408+M409+M410+M411+M412+M413</f>
        <v>#REF!</v>
      </c>
      <c r="C405" s="72"/>
      <c r="D405" s="72"/>
      <c r="E405" s="72"/>
      <c r="F405" s="72"/>
      <c r="G405" s="72"/>
      <c r="H405" s="72"/>
      <c r="I405" s="72"/>
      <c r="J405" s="74" t="s">
        <v>466</v>
      </c>
      <c r="K405" s="79" t="n">
        <v>1</v>
      </c>
      <c r="L405" s="76" t="e">
        <f aca="false">+L404</f>
        <v>#REF!</v>
      </c>
      <c r="M405" s="76" t="e">
        <f aca="false">+K405*L405</f>
        <v>#REF!</v>
      </c>
    </row>
    <row r="406" customFormat="false" ht="15" hidden="false" customHeight="false" outlineLevel="0" collapsed="false">
      <c r="A406" s="81" t="s">
        <v>418</v>
      </c>
      <c r="B406" s="177" t="e">
        <f aca="false">+B405*I403</f>
        <v>#REF!</v>
      </c>
      <c r="C406" s="72"/>
      <c r="D406" s="72"/>
      <c r="E406" s="72"/>
      <c r="F406" s="72"/>
      <c r="G406" s="72"/>
      <c r="H406" s="72"/>
      <c r="I406" s="72"/>
      <c r="J406" s="74" t="s">
        <v>474</v>
      </c>
      <c r="K406" s="79" t="n">
        <v>0.35</v>
      </c>
      <c r="L406" s="76" t="e">
        <f aca="false">+L395</f>
        <v>#REF!</v>
      </c>
      <c r="M406" s="76" t="e">
        <f aca="false">+K406*L406</f>
        <v>#REF!</v>
      </c>
    </row>
    <row r="407" customFormat="false" ht="15" hidden="false" customHeight="false" outlineLevel="0" collapsed="false">
      <c r="A407" s="92"/>
      <c r="B407" s="92"/>
      <c r="C407" s="72"/>
      <c r="D407" s="72"/>
      <c r="E407" s="72"/>
      <c r="F407" s="73"/>
      <c r="G407" s="175"/>
      <c r="H407" s="72"/>
      <c r="I407" s="72"/>
      <c r="J407" s="159" t="s">
        <v>443</v>
      </c>
      <c r="K407" s="79" t="n">
        <v>1</v>
      </c>
      <c r="L407" s="76" t="e">
        <f aca="false">+L396</f>
        <v>#REF!</v>
      </c>
      <c r="M407" s="76" t="e">
        <f aca="false">+K407*L407</f>
        <v>#REF!</v>
      </c>
    </row>
    <row r="408" customFormat="false" ht="15" hidden="false" customHeight="false" outlineLevel="0" collapsed="false">
      <c r="A408" s="70"/>
      <c r="B408" s="171"/>
      <c r="C408" s="72"/>
      <c r="D408" s="72"/>
      <c r="E408" s="72"/>
      <c r="F408" s="72"/>
      <c r="G408" s="72"/>
      <c r="H408" s="72"/>
      <c r="I408" s="72"/>
      <c r="J408" s="74" t="s">
        <v>468</v>
      </c>
      <c r="K408" s="79" t="n">
        <v>3</v>
      </c>
      <c r="L408" s="76" t="n">
        <f aca="false">+L397</f>
        <v>3389.83050847458</v>
      </c>
      <c r="M408" s="76" t="n">
        <f aca="false">+K408*L408</f>
        <v>10169.4915254237</v>
      </c>
    </row>
    <row r="409" customFormat="false" ht="15" hidden="false" customHeight="false" outlineLevel="0" collapsed="false">
      <c r="A409" s="70"/>
      <c r="B409" s="89"/>
      <c r="C409" s="72"/>
      <c r="D409" s="72"/>
      <c r="E409" s="72"/>
      <c r="F409" s="73"/>
      <c r="G409" s="72"/>
      <c r="H409" s="72"/>
      <c r="I409" s="72"/>
      <c r="J409" s="172" t="s">
        <v>390</v>
      </c>
      <c r="K409" s="79" t="n">
        <v>0.1</v>
      </c>
      <c r="L409" s="76" t="e">
        <f aca="false">+L398</f>
        <v>#REF!</v>
      </c>
      <c r="M409" s="76" t="e">
        <f aca="false">+K409*L409</f>
        <v>#REF!</v>
      </c>
    </row>
    <row r="410" customFormat="false" ht="15" hidden="false" customHeight="false" outlineLevel="0" collapsed="false">
      <c r="A410" s="92"/>
      <c r="B410" s="92"/>
      <c r="C410" s="72"/>
      <c r="D410" s="72"/>
      <c r="E410" s="72"/>
      <c r="F410" s="72"/>
      <c r="G410" s="72"/>
      <c r="H410" s="72"/>
      <c r="I410" s="72"/>
      <c r="J410" s="172" t="s">
        <v>381</v>
      </c>
      <c r="K410" s="79" t="n">
        <v>1.1</v>
      </c>
      <c r="L410" s="76" t="e">
        <f aca="false">+L399</f>
        <v>#VALUE!</v>
      </c>
      <c r="M410" s="76" t="e">
        <f aca="false">+K410*L410</f>
        <v>#VALUE!</v>
      </c>
    </row>
    <row r="411" customFormat="false" ht="15" hidden="false" customHeight="false" outlineLevel="0" collapsed="false">
      <c r="A411" s="92"/>
      <c r="B411" s="92"/>
      <c r="C411" s="72"/>
      <c r="D411" s="72"/>
      <c r="E411" s="72"/>
      <c r="F411" s="72"/>
      <c r="G411" s="72"/>
      <c r="H411" s="72"/>
      <c r="I411" s="72"/>
      <c r="J411" s="172" t="s">
        <v>479</v>
      </c>
      <c r="K411" s="79" t="n">
        <v>1</v>
      </c>
      <c r="L411" s="76" t="n">
        <f aca="false">+L400</f>
        <v>50000</v>
      </c>
      <c r="M411" s="76" t="n">
        <f aca="false">+K411*L411</f>
        <v>50000</v>
      </c>
    </row>
    <row r="412" customFormat="false" ht="15" hidden="false" customHeight="false" outlineLevel="0" collapsed="false">
      <c r="A412" s="92"/>
      <c r="B412" s="92"/>
      <c r="C412" s="72"/>
      <c r="D412" s="72"/>
      <c r="E412" s="72"/>
      <c r="F412" s="72"/>
      <c r="G412" s="72"/>
      <c r="H412" s="72"/>
      <c r="I412" s="72"/>
      <c r="J412" s="172" t="s">
        <v>382</v>
      </c>
      <c r="K412" s="79" t="n">
        <v>1.1</v>
      </c>
      <c r="L412" s="76" t="e">
        <f aca="false">L401</f>
        <v>#VALUE!</v>
      </c>
      <c r="M412" s="76" t="e">
        <f aca="false">+K412*L412</f>
        <v>#VALUE!</v>
      </c>
    </row>
    <row r="413" customFormat="false" ht="15" hidden="false" customHeight="false" outlineLevel="0" collapsed="false">
      <c r="A413" s="92"/>
      <c r="B413" s="92"/>
      <c r="C413" s="72"/>
      <c r="D413" s="72"/>
      <c r="E413" s="72"/>
      <c r="F413" s="72"/>
      <c r="G413" s="72"/>
      <c r="H413" s="72"/>
      <c r="I413" s="72"/>
      <c r="J413" s="172" t="s">
        <v>482</v>
      </c>
      <c r="K413" s="79" t="n">
        <v>1</v>
      </c>
      <c r="L413" s="76" t="n">
        <f aca="false">L402</f>
        <v>10000</v>
      </c>
      <c r="M413" s="87" t="n">
        <f aca="false">+K413*L413</f>
        <v>10000</v>
      </c>
    </row>
    <row r="414" customFormat="false" ht="15" hidden="true" customHeight="false" outlineLevel="0" collapsed="false">
      <c r="A414" s="105" t="s">
        <v>483</v>
      </c>
      <c r="B414" s="105"/>
      <c r="C414" s="104" t="n">
        <v>2.1</v>
      </c>
      <c r="D414" s="104" t="n">
        <v>0.7</v>
      </c>
      <c r="E414" s="104"/>
      <c r="F414" s="104" t="n">
        <v>1</v>
      </c>
      <c r="G414" s="104" t="n">
        <f aca="false">C414*D414</f>
        <v>1.47</v>
      </c>
      <c r="H414" s="104"/>
      <c r="I414" s="104" t="n">
        <f aca="false">+I392</f>
        <v>1.3</v>
      </c>
      <c r="J414" s="105" t="s">
        <v>462</v>
      </c>
      <c r="K414" s="106" t="n">
        <v>0.5</v>
      </c>
      <c r="L414" s="88" t="e">
        <f aca="false">+L392</f>
        <v>#REF!</v>
      </c>
      <c r="M414" s="88" t="e">
        <f aca="false">+K414*L414</f>
        <v>#REF!</v>
      </c>
    </row>
    <row r="415" customFormat="false" ht="15" hidden="true" customHeight="false" outlineLevel="0" collapsed="false">
      <c r="A415" s="74"/>
      <c r="B415" s="74"/>
      <c r="C415" s="72"/>
      <c r="D415" s="72"/>
      <c r="E415" s="72"/>
      <c r="F415" s="72"/>
      <c r="G415" s="72"/>
      <c r="H415" s="72"/>
      <c r="I415" s="72"/>
      <c r="J415" s="74" t="s">
        <v>465</v>
      </c>
      <c r="K415" s="79" t="n">
        <v>0.82</v>
      </c>
      <c r="L415" s="76" t="e">
        <f aca="false">+L393</f>
        <v>#REF!</v>
      </c>
      <c r="M415" s="76" t="e">
        <f aca="false">+K415*L415</f>
        <v>#REF!</v>
      </c>
    </row>
    <row r="416" customFormat="false" ht="15" hidden="true" customHeight="false" outlineLevel="0" collapsed="false">
      <c r="A416" s="81" t="s">
        <v>316</v>
      </c>
      <c r="B416" s="70" t="e">
        <f aca="false">+M414+M415+M416+M417+M418+M419+M420+M421+M422+M424+M425+M423</f>
        <v>#REF!</v>
      </c>
      <c r="C416" s="72"/>
      <c r="D416" s="72"/>
      <c r="E416" s="72"/>
      <c r="F416" s="72"/>
      <c r="G416" s="72"/>
      <c r="H416" s="72"/>
      <c r="I416" s="72"/>
      <c r="J416" s="74" t="s">
        <v>466</v>
      </c>
      <c r="K416" s="79" t="n">
        <f aca="false">+K415</f>
        <v>0.82</v>
      </c>
      <c r="L416" s="76" t="e">
        <f aca="false">+L415</f>
        <v>#REF!</v>
      </c>
      <c r="M416" s="76" t="e">
        <f aca="false">+K416*L416</f>
        <v>#REF!</v>
      </c>
    </row>
    <row r="417" customFormat="false" ht="15" hidden="true" customHeight="false" outlineLevel="0" collapsed="false">
      <c r="A417" s="81" t="s">
        <v>418</v>
      </c>
      <c r="B417" s="177" t="e">
        <f aca="false">+B416*I414</f>
        <v>#REF!</v>
      </c>
      <c r="C417" s="72"/>
      <c r="D417" s="72"/>
      <c r="E417" s="72"/>
      <c r="F417" s="72"/>
      <c r="G417" s="72"/>
      <c r="H417" s="72"/>
      <c r="I417" s="72"/>
      <c r="J417" s="74" t="s">
        <v>474</v>
      </c>
      <c r="K417" s="79" t="n">
        <v>0.23</v>
      </c>
      <c r="L417" s="76" t="e">
        <f aca="false">+L382</f>
        <v>#REF!</v>
      </c>
      <c r="M417" s="76" t="e">
        <f aca="false">+K417*L417</f>
        <v>#REF!</v>
      </c>
    </row>
    <row r="418" customFormat="false" ht="15" hidden="true" customHeight="false" outlineLevel="0" collapsed="false">
      <c r="A418" s="92"/>
      <c r="B418" s="92"/>
      <c r="C418" s="72"/>
      <c r="D418" s="72"/>
      <c r="E418" s="72"/>
      <c r="F418" s="73"/>
      <c r="G418" s="175"/>
      <c r="H418" s="175"/>
      <c r="I418" s="72"/>
      <c r="J418" s="159" t="s">
        <v>443</v>
      </c>
      <c r="K418" s="79" t="n">
        <v>1</v>
      </c>
      <c r="L418" s="76" t="e">
        <f aca="false">+L407</f>
        <v>#REF!</v>
      </c>
      <c r="M418" s="76" t="e">
        <f aca="false">+K418*L418</f>
        <v>#REF!</v>
      </c>
    </row>
    <row r="419" customFormat="false" ht="15" hidden="true" customHeight="false" outlineLevel="0" collapsed="false">
      <c r="A419" s="70"/>
      <c r="B419" s="171"/>
      <c r="C419" s="72"/>
      <c r="D419" s="72"/>
      <c r="E419" s="175"/>
      <c r="F419" s="72"/>
      <c r="G419" s="72"/>
      <c r="H419" s="72"/>
      <c r="I419" s="72"/>
      <c r="J419" s="74" t="s">
        <v>468</v>
      </c>
      <c r="K419" s="79" t="n">
        <v>3</v>
      </c>
      <c r="L419" s="76" t="n">
        <f aca="false">+L408</f>
        <v>3389.83050847458</v>
      </c>
      <c r="M419" s="76" t="n">
        <f aca="false">+K419*L419</f>
        <v>10169.4915254237</v>
      </c>
    </row>
    <row r="420" customFormat="false" ht="15" hidden="true" customHeight="false" outlineLevel="0" collapsed="false">
      <c r="A420" s="70"/>
      <c r="B420" s="89"/>
      <c r="C420" s="72"/>
      <c r="D420" s="72"/>
      <c r="E420" s="72"/>
      <c r="F420" s="73"/>
      <c r="G420" s="72"/>
      <c r="H420" s="72"/>
      <c r="I420" s="72"/>
      <c r="J420" s="172" t="s">
        <v>390</v>
      </c>
      <c r="K420" s="79" t="n">
        <v>0.1</v>
      </c>
      <c r="L420" s="76" t="e">
        <f aca="false">+L398</f>
        <v>#REF!</v>
      </c>
      <c r="M420" s="76" t="e">
        <f aca="false">+K420*L420</f>
        <v>#REF!</v>
      </c>
    </row>
    <row r="421" customFormat="false" ht="15" hidden="true" customHeight="false" outlineLevel="0" collapsed="false">
      <c r="A421" s="92"/>
      <c r="B421" s="92"/>
      <c r="C421" s="72"/>
      <c r="D421" s="72"/>
      <c r="E421" s="72"/>
      <c r="F421" s="72"/>
      <c r="G421" s="72"/>
      <c r="H421" s="72"/>
      <c r="I421" s="72"/>
      <c r="J421" s="172" t="s">
        <v>381</v>
      </c>
      <c r="K421" s="79" t="n">
        <v>0.78</v>
      </c>
      <c r="L421" s="76" t="e">
        <f aca="false">+L399</f>
        <v>#VALUE!</v>
      </c>
      <c r="M421" s="76" t="e">
        <f aca="false">+K421*L421</f>
        <v>#VALUE!</v>
      </c>
    </row>
    <row r="422" customFormat="false" ht="15" hidden="true" customHeight="false" outlineLevel="0" collapsed="false">
      <c r="A422" s="92"/>
      <c r="B422" s="92"/>
      <c r="C422" s="72"/>
      <c r="D422" s="72"/>
      <c r="E422" s="72"/>
      <c r="F422" s="72"/>
      <c r="G422" s="72"/>
      <c r="H422" s="72"/>
      <c r="I422" s="72"/>
      <c r="J422" s="172" t="s">
        <v>479</v>
      </c>
      <c r="K422" s="79" t="n">
        <v>1</v>
      </c>
      <c r="L422" s="76" t="n">
        <f aca="false">+L411</f>
        <v>50000</v>
      </c>
      <c r="M422" s="76" t="n">
        <f aca="false">+K422*L422</f>
        <v>50000</v>
      </c>
    </row>
    <row r="423" customFormat="false" ht="15" hidden="true" customHeight="false" outlineLevel="0" collapsed="false">
      <c r="A423" s="92"/>
      <c r="B423" s="92"/>
      <c r="C423" s="72"/>
      <c r="D423" s="72"/>
      <c r="E423" s="72"/>
      <c r="F423" s="72"/>
      <c r="G423" s="72"/>
      <c r="H423" s="72"/>
      <c r="I423" s="72"/>
      <c r="J423" s="172" t="s">
        <v>482</v>
      </c>
      <c r="K423" s="79" t="n">
        <v>1</v>
      </c>
      <c r="L423" s="76" t="n">
        <f aca="false">L413</f>
        <v>10000</v>
      </c>
      <c r="M423" s="76" t="n">
        <f aca="false">+K423*L423</f>
        <v>10000</v>
      </c>
    </row>
    <row r="424" customFormat="false" ht="15" hidden="true" customHeight="false" outlineLevel="0" collapsed="false">
      <c r="A424" s="95"/>
      <c r="B424" s="95"/>
      <c r="C424" s="84"/>
      <c r="D424" s="84"/>
      <c r="E424" s="84"/>
      <c r="F424" s="84"/>
      <c r="G424" s="84"/>
      <c r="H424" s="84"/>
      <c r="I424" s="84"/>
      <c r="J424" s="176" t="s">
        <v>382</v>
      </c>
      <c r="K424" s="86" t="n">
        <f aca="false">+K421</f>
        <v>0.78</v>
      </c>
      <c r="L424" s="87" t="e">
        <f aca="false">L391</f>
        <v>#VALUE!</v>
      </c>
      <c r="M424" s="87" t="e">
        <f aca="false">+K424*L424</f>
        <v>#VALUE!</v>
      </c>
    </row>
    <row r="425" customFormat="false" ht="15" hidden="true" customHeight="false" outlineLevel="0" collapsed="false">
      <c r="A425" s="113"/>
      <c r="B425" s="113"/>
      <c r="C425" s="104"/>
      <c r="D425" s="104"/>
      <c r="E425" s="104"/>
      <c r="F425" s="104"/>
      <c r="G425" s="104"/>
      <c r="H425" s="104"/>
      <c r="I425" s="104"/>
      <c r="J425" s="178"/>
      <c r="K425" s="106"/>
      <c r="L425" s="88"/>
      <c r="M425" s="88"/>
    </row>
    <row r="426" customFormat="false" ht="15" hidden="true" customHeight="false" outlineLevel="0" collapsed="false">
      <c r="A426" s="74" t="s">
        <v>461</v>
      </c>
      <c r="B426" s="92"/>
      <c r="C426" s="72" t="n">
        <v>3</v>
      </c>
      <c r="D426" s="72" t="n">
        <v>1.4</v>
      </c>
      <c r="E426" s="72"/>
      <c r="F426" s="72" t="n">
        <v>1</v>
      </c>
      <c r="G426" s="72" t="n">
        <f aca="false">+C426*D426</f>
        <v>4.2</v>
      </c>
      <c r="H426" s="72"/>
      <c r="I426" s="72" t="n">
        <f aca="false">+I347</f>
        <v>1.3</v>
      </c>
      <c r="J426" s="172" t="s">
        <v>462</v>
      </c>
      <c r="K426" s="79" t="n">
        <v>2</v>
      </c>
      <c r="L426" s="76" t="e">
        <f aca="false">+L347</f>
        <v>#REF!</v>
      </c>
      <c r="M426" s="76" t="e">
        <f aca="false">+L426*K426</f>
        <v>#REF!</v>
      </c>
    </row>
    <row r="427" customFormat="false" ht="15" hidden="true" customHeight="false" outlineLevel="0" collapsed="false">
      <c r="A427" s="74" t="s">
        <v>484</v>
      </c>
      <c r="B427" s="74"/>
      <c r="C427" s="72"/>
      <c r="D427" s="72"/>
      <c r="E427" s="72"/>
      <c r="F427" s="72"/>
      <c r="G427" s="72"/>
      <c r="H427" s="72"/>
      <c r="I427" s="72"/>
      <c r="J427" s="74" t="s">
        <v>464</v>
      </c>
      <c r="K427" s="79" t="n">
        <v>0.6</v>
      </c>
      <c r="L427" s="76" t="n">
        <v>20000</v>
      </c>
      <c r="M427" s="76" t="n">
        <f aca="false">+K427*L427</f>
        <v>12000</v>
      </c>
    </row>
    <row r="428" customFormat="false" ht="15" hidden="true" customHeight="false" outlineLevel="0" collapsed="false">
      <c r="A428" s="81" t="s">
        <v>316</v>
      </c>
      <c r="B428" s="70" t="e">
        <f aca="false">+M426+M427+M428+M429+M431+M432+M433+M434+M435+M436+M437+M438+M439+M440+M441+M442</f>
        <v>#REF!</v>
      </c>
      <c r="C428" s="72"/>
      <c r="D428" s="72"/>
      <c r="E428" s="72"/>
      <c r="F428" s="72"/>
      <c r="G428" s="72"/>
      <c r="H428" s="72"/>
      <c r="I428" s="72"/>
      <c r="J428" s="74" t="s">
        <v>465</v>
      </c>
      <c r="K428" s="79" t="n">
        <v>2</v>
      </c>
      <c r="L428" s="76" t="e">
        <f aca="false">+L349</f>
        <v>#REF!</v>
      </c>
      <c r="M428" s="76" t="e">
        <f aca="false">+K428*L428</f>
        <v>#REF!</v>
      </c>
    </row>
    <row r="429" customFormat="false" ht="15" hidden="true" customHeight="false" outlineLevel="0" collapsed="false">
      <c r="A429" s="70" t="s">
        <v>310</v>
      </c>
      <c r="B429" s="89" t="e">
        <f aca="false">+B428*I426</f>
        <v>#REF!</v>
      </c>
      <c r="C429" s="72"/>
      <c r="D429" s="72"/>
      <c r="E429" s="72"/>
      <c r="F429" s="72"/>
      <c r="G429" s="72"/>
      <c r="H429" s="72"/>
      <c r="I429" s="72"/>
      <c r="J429" s="74" t="s">
        <v>466</v>
      </c>
      <c r="K429" s="79" t="n">
        <v>2.6</v>
      </c>
      <c r="L429" s="76" t="e">
        <f aca="false">+L428</f>
        <v>#REF!</v>
      </c>
      <c r="M429" s="76" t="e">
        <f aca="false">+K429*L429</f>
        <v>#REF!</v>
      </c>
    </row>
    <row r="430" customFormat="false" ht="15" hidden="true" customHeight="false" outlineLevel="0" collapsed="false">
      <c r="A430" s="169"/>
      <c r="B430" s="170"/>
      <c r="C430" s="72"/>
      <c r="D430" s="72"/>
      <c r="E430" s="72"/>
      <c r="F430" s="72"/>
      <c r="G430" s="72"/>
      <c r="H430" s="72"/>
      <c r="I430" s="72"/>
      <c r="J430" s="74" t="s">
        <v>467</v>
      </c>
      <c r="K430" s="79" t="n">
        <v>0</v>
      </c>
      <c r="L430" s="76" t="e">
        <f aca="false">+L351</f>
        <v>#REF!</v>
      </c>
      <c r="M430" s="76" t="e">
        <f aca="false">+K430*L430</f>
        <v>#REF!</v>
      </c>
    </row>
    <row r="431" customFormat="false" ht="15" hidden="true" customHeight="false" outlineLevel="0" collapsed="false">
      <c r="A431" s="92"/>
      <c r="B431" s="92"/>
      <c r="C431" s="72"/>
      <c r="D431" s="72"/>
      <c r="E431" s="72"/>
      <c r="F431" s="73"/>
      <c r="G431" s="72"/>
      <c r="H431" s="72"/>
      <c r="I431" s="72"/>
      <c r="J431" s="74" t="s">
        <v>450</v>
      </c>
      <c r="K431" s="79" t="n">
        <v>2</v>
      </c>
      <c r="L431" s="76" t="n">
        <f aca="false">+L352</f>
        <v>24500</v>
      </c>
      <c r="M431" s="76" t="n">
        <f aca="false">+K431*L431</f>
        <v>49000</v>
      </c>
    </row>
    <row r="432" customFormat="false" ht="15" hidden="true" customHeight="false" outlineLevel="0" collapsed="false">
      <c r="A432" s="70"/>
      <c r="B432" s="171"/>
      <c r="C432" s="72"/>
      <c r="D432" s="72"/>
      <c r="E432" s="72"/>
      <c r="F432" s="72"/>
      <c r="G432" s="72"/>
      <c r="H432" s="72"/>
      <c r="I432" s="72"/>
      <c r="J432" s="74" t="s">
        <v>474</v>
      </c>
      <c r="K432" s="79" t="n">
        <v>0.65</v>
      </c>
      <c r="L432" s="76" t="e">
        <f aca="false">+L406</f>
        <v>#REF!</v>
      </c>
      <c r="M432" s="76" t="e">
        <f aca="false">+K432*L432</f>
        <v>#REF!</v>
      </c>
    </row>
    <row r="433" customFormat="false" ht="15" hidden="true" customHeight="false" outlineLevel="0" collapsed="false">
      <c r="A433" s="70"/>
      <c r="B433" s="89"/>
      <c r="C433" s="72"/>
      <c r="D433" s="72"/>
      <c r="E433" s="72"/>
      <c r="F433" s="73"/>
      <c r="G433" s="72"/>
      <c r="H433" s="72"/>
      <c r="I433" s="72"/>
      <c r="J433" s="159" t="s">
        <v>443</v>
      </c>
      <c r="K433" s="79" t="n">
        <v>1</v>
      </c>
      <c r="L433" s="76" t="e">
        <f aca="false">+L354</f>
        <v>#REF!</v>
      </c>
      <c r="M433" s="76" t="e">
        <f aca="false">+K433*L433</f>
        <v>#REF!</v>
      </c>
    </row>
    <row r="434" customFormat="false" ht="15" hidden="true" customHeight="false" outlineLevel="0" collapsed="false">
      <c r="A434" s="92"/>
      <c r="B434" s="92"/>
      <c r="C434" s="72"/>
      <c r="D434" s="72"/>
      <c r="E434" s="72"/>
      <c r="F434" s="72"/>
      <c r="G434" s="72"/>
      <c r="H434" s="72"/>
      <c r="I434" s="72"/>
      <c r="J434" s="74" t="s">
        <v>468</v>
      </c>
      <c r="K434" s="79" t="n">
        <v>6</v>
      </c>
      <c r="L434" s="76" t="n">
        <f aca="false">+L355</f>
        <v>3389.83050847458</v>
      </c>
      <c r="M434" s="76" t="n">
        <f aca="false">+K434*L434</f>
        <v>20338.9830508475</v>
      </c>
    </row>
    <row r="435" customFormat="false" ht="15" hidden="true" customHeight="false" outlineLevel="0" collapsed="false">
      <c r="A435" s="92"/>
      <c r="B435" s="92"/>
      <c r="C435" s="72"/>
      <c r="D435" s="72"/>
      <c r="E435" s="72"/>
      <c r="F435" s="72"/>
      <c r="G435" s="72"/>
      <c r="H435" s="72"/>
      <c r="I435" s="72"/>
      <c r="J435" s="74" t="s">
        <v>469</v>
      </c>
      <c r="K435" s="79" t="n">
        <v>1.2</v>
      </c>
      <c r="L435" s="76" t="n">
        <v>220000</v>
      </c>
      <c r="M435" s="76" t="n">
        <f aca="false">+K435*L435</f>
        <v>264000</v>
      </c>
    </row>
    <row r="436" customFormat="false" ht="15" hidden="true" customHeight="false" outlineLevel="0" collapsed="false">
      <c r="A436" s="92"/>
      <c r="B436" s="92"/>
      <c r="C436" s="72"/>
      <c r="D436" s="72"/>
      <c r="E436" s="72"/>
      <c r="F436" s="72"/>
      <c r="G436" s="72"/>
      <c r="H436" s="72"/>
      <c r="I436" s="72"/>
      <c r="J436" s="74" t="s">
        <v>452</v>
      </c>
      <c r="K436" s="79" t="n">
        <v>1.5</v>
      </c>
      <c r="L436" s="76" t="n">
        <f aca="false">+L357</f>
        <v>8000</v>
      </c>
      <c r="M436" s="76" t="n">
        <f aca="false">+K436*L436</f>
        <v>12000</v>
      </c>
    </row>
    <row r="437" customFormat="false" ht="15" hidden="true" customHeight="false" outlineLevel="0" collapsed="false">
      <c r="A437" s="92"/>
      <c r="B437" s="92"/>
      <c r="C437" s="72"/>
      <c r="D437" s="72"/>
      <c r="E437" s="72"/>
      <c r="F437" s="72"/>
      <c r="G437" s="72"/>
      <c r="H437" s="72"/>
      <c r="I437" s="72"/>
      <c r="J437" s="172" t="s">
        <v>390</v>
      </c>
      <c r="K437" s="79" t="n">
        <v>0.2</v>
      </c>
      <c r="L437" s="76" t="e">
        <f aca="false">+L358</f>
        <v>#REF!</v>
      </c>
      <c r="M437" s="76" t="e">
        <f aca="false">+K437*L437</f>
        <v>#REF!</v>
      </c>
    </row>
    <row r="438" customFormat="false" ht="15" hidden="true" customHeight="false" outlineLevel="0" collapsed="false">
      <c r="A438" s="92"/>
      <c r="B438" s="92"/>
      <c r="C438" s="72"/>
      <c r="D438" s="72"/>
      <c r="E438" s="72"/>
      <c r="F438" s="72"/>
      <c r="G438" s="72"/>
      <c r="H438" s="72"/>
      <c r="I438" s="72"/>
      <c r="J438" s="74" t="s">
        <v>470</v>
      </c>
      <c r="K438" s="79" t="n">
        <v>2</v>
      </c>
      <c r="L438" s="76" t="n">
        <v>20000</v>
      </c>
      <c r="M438" s="76" t="n">
        <f aca="false">+K438*L438</f>
        <v>40000</v>
      </c>
    </row>
    <row r="439" customFormat="false" ht="15" hidden="true" customHeight="false" outlineLevel="0" collapsed="false">
      <c r="A439" s="92"/>
      <c r="B439" s="92"/>
      <c r="C439" s="72"/>
      <c r="D439" s="72"/>
      <c r="E439" s="72"/>
      <c r="F439" s="72"/>
      <c r="G439" s="72"/>
      <c r="H439" s="72"/>
      <c r="I439" s="72"/>
      <c r="J439" s="172" t="s">
        <v>381</v>
      </c>
      <c r="K439" s="79" t="n">
        <v>2</v>
      </c>
      <c r="L439" s="76" t="e">
        <f aca="false">+L360</f>
        <v>#VALUE!</v>
      </c>
      <c r="M439" s="76" t="e">
        <f aca="false">+K439*L439</f>
        <v>#VALUE!</v>
      </c>
    </row>
    <row r="440" customFormat="false" ht="15" hidden="true" customHeight="false" outlineLevel="0" collapsed="false">
      <c r="A440" s="92"/>
      <c r="B440" s="92"/>
      <c r="C440" s="72"/>
      <c r="D440" s="72"/>
      <c r="E440" s="72"/>
      <c r="F440" s="72"/>
      <c r="G440" s="72"/>
      <c r="H440" s="72"/>
      <c r="I440" s="72"/>
      <c r="J440" s="172" t="s">
        <v>475</v>
      </c>
      <c r="K440" s="79" t="n">
        <v>1</v>
      </c>
      <c r="L440" s="76" t="n">
        <f aca="false">L390</f>
        <v>200000</v>
      </c>
      <c r="M440" s="76" t="n">
        <f aca="false">+K440*L440</f>
        <v>200000</v>
      </c>
    </row>
    <row r="441" customFormat="false" ht="15" hidden="true" customHeight="false" outlineLevel="0" collapsed="false">
      <c r="A441" s="92"/>
      <c r="B441" s="92"/>
      <c r="C441" s="72"/>
      <c r="D441" s="72"/>
      <c r="E441" s="72"/>
      <c r="F441" s="72"/>
      <c r="G441" s="72"/>
      <c r="H441" s="72"/>
      <c r="I441" s="72"/>
      <c r="J441" s="172" t="s">
        <v>382</v>
      </c>
      <c r="K441" s="79" t="n">
        <f aca="false">+K439</f>
        <v>2</v>
      </c>
      <c r="L441" s="76" t="e">
        <f aca="false">+L439</f>
        <v>#VALUE!</v>
      </c>
      <c r="M441" s="76" t="e">
        <f aca="false">+K441*L441</f>
        <v>#VALUE!</v>
      </c>
    </row>
    <row r="442" customFormat="false" ht="30" hidden="true" customHeight="false" outlineLevel="0" collapsed="false">
      <c r="A442" s="169"/>
      <c r="B442" s="170"/>
      <c r="C442" s="72"/>
      <c r="D442" s="72"/>
      <c r="E442" s="72"/>
      <c r="F442" s="72"/>
      <c r="G442" s="72"/>
      <c r="H442" s="72"/>
      <c r="I442" s="72"/>
      <c r="J442" s="174" t="str">
        <f aca="false">+J363</f>
        <v>Barreaux de protection en tubes  20x20</v>
      </c>
      <c r="K442" s="79" t="n">
        <v>4</v>
      </c>
      <c r="L442" s="76" t="e">
        <f aca="false">+L369</f>
        <v>#REF!</v>
      </c>
      <c r="M442" s="76" t="e">
        <f aca="false">+K442*L442</f>
        <v>#REF!</v>
      </c>
    </row>
    <row r="443" customFormat="false" ht="28.5" hidden="false" customHeight="false" outlineLevel="0" collapsed="false">
      <c r="A443" s="65" t="s">
        <v>300</v>
      </c>
      <c r="B443" s="65"/>
      <c r="C443" s="66" t="s">
        <v>301</v>
      </c>
      <c r="D443" s="66" t="s">
        <v>302</v>
      </c>
      <c r="E443" s="67" t="s">
        <v>303</v>
      </c>
      <c r="F443" s="68" t="s">
        <v>304</v>
      </c>
      <c r="G443" s="66" t="s">
        <v>305</v>
      </c>
      <c r="H443" s="66" t="s">
        <v>306</v>
      </c>
      <c r="I443" s="66" t="s">
        <v>307</v>
      </c>
      <c r="J443" s="65" t="s">
        <v>308</v>
      </c>
      <c r="K443" s="69" t="s">
        <v>309</v>
      </c>
      <c r="L443" s="68" t="s">
        <v>310</v>
      </c>
      <c r="M443" s="68" t="s">
        <v>311</v>
      </c>
    </row>
    <row r="444" customFormat="false" ht="30" hidden="false" customHeight="false" outlineLevel="0" collapsed="false">
      <c r="A444" s="179" t="s">
        <v>485</v>
      </c>
      <c r="B444" s="180"/>
      <c r="C444" s="104"/>
      <c r="D444" s="104"/>
      <c r="E444" s="104"/>
      <c r="F444" s="104"/>
      <c r="G444" s="104"/>
      <c r="H444" s="104"/>
      <c r="I444" s="104"/>
      <c r="J444" s="105"/>
      <c r="K444" s="106"/>
      <c r="L444" s="76"/>
      <c r="M444" s="76"/>
    </row>
    <row r="445" customFormat="false" ht="15" hidden="false" customHeight="false" outlineLevel="0" collapsed="false">
      <c r="A445" s="81" t="s">
        <v>316</v>
      </c>
      <c r="B445" s="70" t="e">
        <f aca="false">+M445+M446+M447+M448+M449+M450+M452</f>
        <v>#REF!</v>
      </c>
      <c r="C445" s="72" t="n">
        <v>2.1</v>
      </c>
      <c r="D445" s="181" t="n">
        <v>0.9</v>
      </c>
      <c r="E445" s="143"/>
      <c r="F445" s="72" t="n">
        <v>1</v>
      </c>
      <c r="G445" s="72" t="n">
        <f aca="false">D445*C445</f>
        <v>1.89</v>
      </c>
      <c r="H445" s="182"/>
      <c r="I445" s="183" t="n">
        <f aca="false">I426</f>
        <v>1.3</v>
      </c>
      <c r="J445" s="74" t="s">
        <v>486</v>
      </c>
      <c r="K445" s="79" t="n">
        <v>1</v>
      </c>
      <c r="L445" s="76" t="e">
        <f aca="false">+L429</f>
        <v>#REF!</v>
      </c>
      <c r="M445" s="76" t="e">
        <f aca="false">+K445*L445</f>
        <v>#REF!</v>
      </c>
    </row>
    <row r="446" customFormat="false" ht="15" hidden="false" customHeight="false" outlineLevel="0" collapsed="false">
      <c r="A446" s="70" t="s">
        <v>310</v>
      </c>
      <c r="B446" s="89" t="e">
        <f aca="false">ROUND(B445*I445,0)</f>
        <v>#REF!</v>
      </c>
      <c r="C446" s="182"/>
      <c r="D446" s="181"/>
      <c r="E446" s="143"/>
      <c r="F446" s="72"/>
      <c r="G446" s="72"/>
      <c r="H446" s="182"/>
      <c r="I446" s="182"/>
      <c r="J446" s="74" t="s">
        <v>487</v>
      </c>
      <c r="K446" s="79" t="n">
        <v>1</v>
      </c>
      <c r="L446" s="76" t="n">
        <v>90000</v>
      </c>
      <c r="M446" s="76" t="n">
        <f aca="false">+K446*L446</f>
        <v>90000</v>
      </c>
    </row>
    <row r="447" customFormat="false" ht="15" hidden="false" customHeight="false" outlineLevel="0" collapsed="false">
      <c r="A447" s="92"/>
      <c r="B447" s="70"/>
      <c r="C447" s="182"/>
      <c r="D447" s="181"/>
      <c r="E447" s="143"/>
      <c r="F447" s="72"/>
      <c r="G447" s="72"/>
      <c r="H447" s="182"/>
      <c r="I447" s="182"/>
      <c r="J447" s="74" t="s">
        <v>488</v>
      </c>
      <c r="K447" s="79" t="n">
        <f aca="false">+F445*3</f>
        <v>3</v>
      </c>
      <c r="L447" s="76" t="n">
        <f aca="false">+L434</f>
        <v>3389.83050847458</v>
      </c>
      <c r="M447" s="76" t="n">
        <f aca="false">+K447*L447</f>
        <v>10169.4915254237</v>
      </c>
    </row>
    <row r="448" customFormat="false" ht="15" hidden="false" customHeight="false" outlineLevel="0" collapsed="false">
      <c r="A448" s="74"/>
      <c r="B448" s="74"/>
      <c r="C448" s="72"/>
      <c r="D448" s="72"/>
      <c r="E448" s="72"/>
      <c r="F448" s="72"/>
      <c r="G448" s="72"/>
      <c r="H448" s="72"/>
      <c r="I448" s="72"/>
      <c r="J448" s="172" t="s">
        <v>390</v>
      </c>
      <c r="K448" s="79" t="n">
        <v>0.05</v>
      </c>
      <c r="L448" s="76" t="e">
        <f aca="false">+L437</f>
        <v>#REF!</v>
      </c>
      <c r="M448" s="76" t="e">
        <f aca="false">+K448*L448</f>
        <v>#REF!</v>
      </c>
    </row>
    <row r="449" customFormat="false" ht="15" hidden="false" customHeight="false" outlineLevel="0" collapsed="false">
      <c r="A449" s="70"/>
      <c r="B449" s="89"/>
      <c r="C449" s="72"/>
      <c r="D449" s="72"/>
      <c r="E449" s="72"/>
      <c r="F449" s="73"/>
      <c r="G449" s="72"/>
      <c r="H449" s="72"/>
      <c r="I449" s="72"/>
      <c r="J449" s="159" t="s">
        <v>443</v>
      </c>
      <c r="K449" s="79" t="n">
        <v>0.2</v>
      </c>
      <c r="L449" s="76" t="e">
        <f aca="false">+L433</f>
        <v>#REF!</v>
      </c>
      <c r="M449" s="76" t="e">
        <f aca="false">+K449*L449</f>
        <v>#REF!</v>
      </c>
    </row>
    <row r="450" customFormat="false" ht="15" hidden="false" customHeight="false" outlineLevel="0" collapsed="false">
      <c r="A450" s="169"/>
      <c r="B450" s="92"/>
      <c r="C450" s="182"/>
      <c r="D450" s="181"/>
      <c r="E450" s="143"/>
      <c r="F450" s="73"/>
      <c r="G450" s="72"/>
      <c r="H450" s="182"/>
      <c r="I450" s="182"/>
      <c r="J450" s="74" t="s">
        <v>489</v>
      </c>
      <c r="K450" s="79" t="n">
        <f aca="false">+F445</f>
        <v>1</v>
      </c>
      <c r="L450" s="76" t="n">
        <v>12000</v>
      </c>
      <c r="M450" s="76" t="n">
        <f aca="false">+K450*L450</f>
        <v>12000</v>
      </c>
    </row>
    <row r="451" customFormat="false" ht="15" hidden="false" customHeight="false" outlineLevel="0" collapsed="false">
      <c r="A451" s="74"/>
      <c r="B451" s="74"/>
      <c r="C451" s="182"/>
      <c r="D451" s="184"/>
      <c r="E451" s="143"/>
      <c r="F451" s="73"/>
      <c r="G451" s="72"/>
      <c r="H451" s="151"/>
      <c r="I451" s="151"/>
      <c r="J451" s="159" t="s">
        <v>490</v>
      </c>
      <c r="K451" s="79" t="n">
        <v>0</v>
      </c>
      <c r="L451" s="76" t="n">
        <f aca="false">20000/1.18</f>
        <v>16949.1525423729</v>
      </c>
      <c r="M451" s="76" t="n">
        <f aca="false">+K451*L451</f>
        <v>0</v>
      </c>
    </row>
    <row r="452" customFormat="false" ht="15" hidden="false" customHeight="false" outlineLevel="0" collapsed="false">
      <c r="A452" s="85"/>
      <c r="B452" s="85"/>
      <c r="C452" s="185"/>
      <c r="D452" s="186"/>
      <c r="E452" s="145"/>
      <c r="F452" s="96"/>
      <c r="G452" s="84"/>
      <c r="H452" s="187"/>
      <c r="I452" s="187"/>
      <c r="J452" s="188" t="s">
        <v>382</v>
      </c>
      <c r="K452" s="86" t="n">
        <v>2</v>
      </c>
      <c r="L452" s="87" t="e">
        <f aca="false">L424</f>
        <v>#VALUE!</v>
      </c>
      <c r="M452" s="87" t="e">
        <f aca="false">+K452*L452</f>
        <v>#VALUE!</v>
      </c>
    </row>
    <row r="453" customFormat="false" ht="30" hidden="true" customHeight="false" outlineLevel="0" collapsed="false">
      <c r="A453" s="142" t="s">
        <v>491</v>
      </c>
      <c r="B453" s="70"/>
      <c r="C453" s="72"/>
      <c r="D453" s="72"/>
      <c r="E453" s="72"/>
      <c r="F453" s="72"/>
      <c r="G453" s="72"/>
      <c r="H453" s="72"/>
      <c r="I453" s="72"/>
      <c r="J453" s="74"/>
      <c r="K453" s="79"/>
      <c r="L453" s="76"/>
      <c r="M453" s="76"/>
    </row>
    <row r="454" customFormat="false" ht="15" hidden="true" customHeight="false" outlineLevel="0" collapsed="false">
      <c r="A454" s="81" t="s">
        <v>316</v>
      </c>
      <c r="B454" s="70" t="e">
        <f aca="false">+M454+M455+M456+M457+M458+M459+M460+M461+M462</f>
        <v>#REF!</v>
      </c>
      <c r="C454" s="72" t="n">
        <v>2.1</v>
      </c>
      <c r="D454" s="181" t="n">
        <v>0.9</v>
      </c>
      <c r="E454" s="143"/>
      <c r="F454" s="72" t="n">
        <v>1</v>
      </c>
      <c r="G454" s="72" t="n">
        <f aca="false">D454*C454</f>
        <v>1.89</v>
      </c>
      <c r="H454" s="182"/>
      <c r="I454" s="183" t="n">
        <f aca="false">+I445</f>
        <v>1.3</v>
      </c>
      <c r="J454" s="74" t="s">
        <v>486</v>
      </c>
      <c r="K454" s="79" t="n">
        <v>1</v>
      </c>
      <c r="L454" s="76" t="e">
        <f aca="false">+L445</f>
        <v>#REF!</v>
      </c>
      <c r="M454" s="76" t="e">
        <f aca="false">+K454*L454</f>
        <v>#REF!</v>
      </c>
    </row>
    <row r="455" customFormat="false" ht="15" hidden="true" customHeight="false" outlineLevel="0" collapsed="false">
      <c r="A455" s="70" t="s">
        <v>310</v>
      </c>
      <c r="B455" s="89" t="e">
        <f aca="false">ROUND(B454*I454,0)</f>
        <v>#REF!</v>
      </c>
      <c r="C455" s="182"/>
      <c r="D455" s="181"/>
      <c r="E455" s="143"/>
      <c r="F455" s="72"/>
      <c r="G455" s="72"/>
      <c r="H455" s="182"/>
      <c r="I455" s="182"/>
      <c r="J455" s="74" t="s">
        <v>487</v>
      </c>
      <c r="K455" s="79" t="n">
        <v>1</v>
      </c>
      <c r="L455" s="76" t="n">
        <f aca="false">+L446</f>
        <v>90000</v>
      </c>
      <c r="M455" s="76" t="n">
        <f aca="false">+K455*L455</f>
        <v>90000</v>
      </c>
    </row>
    <row r="456" customFormat="false" ht="15" hidden="true" customHeight="false" outlineLevel="0" collapsed="false">
      <c r="A456" s="92"/>
      <c r="B456" s="70"/>
      <c r="C456" s="182"/>
      <c r="D456" s="181"/>
      <c r="E456" s="143"/>
      <c r="F456" s="72"/>
      <c r="G456" s="72"/>
      <c r="H456" s="182"/>
      <c r="I456" s="182"/>
      <c r="J456" s="74" t="s">
        <v>488</v>
      </c>
      <c r="K456" s="79" t="n">
        <f aca="false">+F454*3</f>
        <v>3</v>
      </c>
      <c r="L456" s="76" t="n">
        <f aca="false">+L447</f>
        <v>3389.83050847458</v>
      </c>
      <c r="M456" s="76" t="n">
        <f aca="false">+K456*L456</f>
        <v>10169.4915254237</v>
      </c>
    </row>
    <row r="457" customFormat="false" ht="15" hidden="true" customHeight="false" outlineLevel="0" collapsed="false">
      <c r="A457" s="74"/>
      <c r="B457" s="74"/>
      <c r="C457" s="72"/>
      <c r="D457" s="72"/>
      <c r="E457" s="72"/>
      <c r="F457" s="72"/>
      <c r="G457" s="72"/>
      <c r="H457" s="72"/>
      <c r="I457" s="72"/>
      <c r="J457" s="172" t="s">
        <v>390</v>
      </c>
      <c r="K457" s="79" t="n">
        <v>0.03</v>
      </c>
      <c r="L457" s="76" t="e">
        <f aca="false">+L448</f>
        <v>#REF!</v>
      </c>
      <c r="M457" s="76" t="e">
        <f aca="false">+K457*L457</f>
        <v>#REF!</v>
      </c>
    </row>
    <row r="458" customFormat="false" ht="15" hidden="true" customHeight="false" outlineLevel="0" collapsed="false">
      <c r="A458" s="70"/>
      <c r="B458" s="89"/>
      <c r="C458" s="72"/>
      <c r="D458" s="72"/>
      <c r="E458" s="72"/>
      <c r="F458" s="73"/>
      <c r="G458" s="72"/>
      <c r="H458" s="72"/>
      <c r="I458" s="72"/>
      <c r="J458" s="159" t="s">
        <v>443</v>
      </c>
      <c r="K458" s="79" t="n">
        <v>0.2</v>
      </c>
      <c r="L458" s="76" t="e">
        <f aca="false">+L449</f>
        <v>#REF!</v>
      </c>
      <c r="M458" s="76" t="e">
        <f aca="false">+K458*L458</f>
        <v>#REF!</v>
      </c>
    </row>
    <row r="459" customFormat="false" ht="15" hidden="true" customHeight="false" outlineLevel="0" collapsed="false">
      <c r="A459" s="169"/>
      <c r="B459" s="92"/>
      <c r="C459" s="182"/>
      <c r="D459" s="181"/>
      <c r="E459" s="143"/>
      <c r="F459" s="73"/>
      <c r="G459" s="72"/>
      <c r="H459" s="182"/>
      <c r="I459" s="182"/>
      <c r="J459" s="74" t="s">
        <v>492</v>
      </c>
      <c r="K459" s="79" t="n">
        <f aca="false">+F454</f>
        <v>1</v>
      </c>
      <c r="L459" s="76" t="e">
        <f aca="false">+L376</f>
        <v>#REF!</v>
      </c>
      <c r="M459" s="76" t="e">
        <f aca="false">+K459*L459</f>
        <v>#REF!</v>
      </c>
    </row>
    <row r="460" customFormat="false" ht="15" hidden="true" customHeight="false" outlineLevel="0" collapsed="false">
      <c r="A460" s="74"/>
      <c r="B460" s="74"/>
      <c r="C460" s="182"/>
      <c r="D460" s="184"/>
      <c r="E460" s="143"/>
      <c r="F460" s="73"/>
      <c r="G460" s="72"/>
      <c r="H460" s="151"/>
      <c r="I460" s="151"/>
      <c r="J460" s="159" t="s">
        <v>490</v>
      </c>
      <c r="K460" s="79" t="n">
        <v>0</v>
      </c>
      <c r="L460" s="76" t="n">
        <f aca="false">+L451</f>
        <v>16949.1525423729</v>
      </c>
      <c r="M460" s="76" t="n">
        <f aca="false">+K460*L460</f>
        <v>0</v>
      </c>
    </row>
    <row r="461" customFormat="false" ht="15" hidden="true" customHeight="false" outlineLevel="0" collapsed="false">
      <c r="A461" s="74"/>
      <c r="B461" s="74"/>
      <c r="C461" s="182"/>
      <c r="D461" s="184"/>
      <c r="E461" s="143"/>
      <c r="F461" s="73"/>
      <c r="G461" s="72"/>
      <c r="H461" s="151"/>
      <c r="I461" s="151"/>
      <c r="J461" s="159" t="s">
        <v>382</v>
      </c>
      <c r="K461" s="79" t="n">
        <v>2</v>
      </c>
      <c r="L461" s="76" t="e">
        <f aca="false">L452</f>
        <v>#VALUE!</v>
      </c>
      <c r="M461" s="76" t="e">
        <f aca="false">+K461*L461</f>
        <v>#VALUE!</v>
      </c>
    </row>
    <row r="462" customFormat="false" ht="15" hidden="true" customHeight="false" outlineLevel="0" collapsed="false">
      <c r="A462" s="85"/>
      <c r="B462" s="85"/>
      <c r="C462" s="185"/>
      <c r="D462" s="186"/>
      <c r="E462" s="145"/>
      <c r="F462" s="96"/>
      <c r="G462" s="84"/>
      <c r="H462" s="187"/>
      <c r="I462" s="187"/>
      <c r="J462" s="188" t="s">
        <v>493</v>
      </c>
      <c r="K462" s="86" t="n">
        <v>0</v>
      </c>
      <c r="L462" s="87" t="e">
        <f aca="false">#REF!</f>
        <v>#REF!</v>
      </c>
      <c r="M462" s="87" t="e">
        <f aca="false">+K462*L462</f>
        <v>#REF!</v>
      </c>
    </row>
    <row r="463" customFormat="false" ht="30" hidden="false" customHeight="false" outlineLevel="0" collapsed="false">
      <c r="A463" s="179" t="s">
        <v>494</v>
      </c>
      <c r="B463" s="180"/>
      <c r="C463" s="104"/>
      <c r="D463" s="104"/>
      <c r="E463" s="104"/>
      <c r="F463" s="104"/>
      <c r="G463" s="104"/>
      <c r="H463" s="104"/>
      <c r="I463" s="104"/>
      <c r="J463" s="105"/>
      <c r="K463" s="106"/>
      <c r="L463" s="76"/>
      <c r="M463" s="76"/>
    </row>
    <row r="464" customFormat="false" ht="15" hidden="false" customHeight="false" outlineLevel="0" collapsed="false">
      <c r="A464" s="81" t="s">
        <v>316</v>
      </c>
      <c r="B464" s="70" t="e">
        <f aca="false">M464+M465+M466+M469+M470+M471+M472+M473+M467+M468+M475+M474</f>
        <v>#VALUE!</v>
      </c>
      <c r="C464" s="72" t="n">
        <v>2.1</v>
      </c>
      <c r="D464" s="181" t="n">
        <v>1.1</v>
      </c>
      <c r="E464" s="143"/>
      <c r="F464" s="72" t="n">
        <v>1</v>
      </c>
      <c r="G464" s="72" t="n">
        <f aca="false">D464*C464</f>
        <v>2.31</v>
      </c>
      <c r="H464" s="182"/>
      <c r="I464" s="183" t="n">
        <f aca="false">+I445</f>
        <v>1.3</v>
      </c>
      <c r="J464" s="74" t="s">
        <v>495</v>
      </c>
      <c r="K464" s="79" t="n">
        <v>2</v>
      </c>
      <c r="L464" s="76" t="n">
        <v>25000</v>
      </c>
      <c r="M464" s="76" t="n">
        <f aca="false">+K464*L464</f>
        <v>50000</v>
      </c>
    </row>
    <row r="465" customFormat="false" ht="15" hidden="false" customHeight="false" outlineLevel="0" collapsed="false">
      <c r="A465" s="70" t="s">
        <v>310</v>
      </c>
      <c r="B465" s="89" t="e">
        <f aca="false">ROUND(B464*I464,0)</f>
        <v>#VALUE!</v>
      </c>
      <c r="C465" s="182"/>
      <c r="D465" s="181"/>
      <c r="E465" s="143"/>
      <c r="F465" s="72"/>
      <c r="G465" s="72"/>
      <c r="H465" s="182"/>
      <c r="I465" s="182"/>
      <c r="J465" s="74" t="s">
        <v>487</v>
      </c>
      <c r="K465" s="79" t="n">
        <v>2</v>
      </c>
      <c r="L465" s="76" t="n">
        <f aca="false">L455</f>
        <v>90000</v>
      </c>
      <c r="M465" s="76" t="n">
        <f aca="false">+K465*L465</f>
        <v>180000</v>
      </c>
    </row>
    <row r="466" customFormat="false" ht="15" hidden="false" customHeight="false" outlineLevel="0" collapsed="false">
      <c r="A466" s="92"/>
      <c r="B466" s="70"/>
      <c r="C466" s="182"/>
      <c r="D466" s="181"/>
      <c r="E466" s="143"/>
      <c r="F466" s="72"/>
      <c r="G466" s="72"/>
      <c r="H466" s="182"/>
      <c r="I466" s="182"/>
      <c r="J466" s="74" t="s">
        <v>488</v>
      </c>
      <c r="K466" s="79" t="n">
        <v>6</v>
      </c>
      <c r="L466" s="76" t="n">
        <f aca="false">+L456</f>
        <v>3389.83050847458</v>
      </c>
      <c r="M466" s="76" t="n">
        <f aca="false">+K466*L466</f>
        <v>20338.9830508475</v>
      </c>
    </row>
    <row r="467" customFormat="false" ht="15" hidden="false" customHeight="false" outlineLevel="0" collapsed="false">
      <c r="A467" s="74"/>
      <c r="B467" s="74"/>
      <c r="C467" s="72"/>
      <c r="D467" s="72"/>
      <c r="E467" s="72"/>
      <c r="F467" s="72"/>
      <c r="G467" s="72"/>
      <c r="H467" s="72"/>
      <c r="I467" s="72"/>
      <c r="J467" s="172" t="s">
        <v>390</v>
      </c>
      <c r="K467" s="79" t="n">
        <v>0</v>
      </c>
      <c r="L467" s="76" t="e">
        <f aca="false">+L457</f>
        <v>#REF!</v>
      </c>
      <c r="M467" s="76" t="e">
        <f aca="false">+K467*L467</f>
        <v>#REF!</v>
      </c>
    </row>
    <row r="468" customFormat="false" ht="15" hidden="false" customHeight="false" outlineLevel="0" collapsed="false">
      <c r="A468" s="70"/>
      <c r="B468" s="89"/>
      <c r="C468" s="72"/>
      <c r="D468" s="72"/>
      <c r="E468" s="72"/>
      <c r="F468" s="73"/>
      <c r="G468" s="72"/>
      <c r="H468" s="72"/>
      <c r="I468" s="72"/>
      <c r="J468" s="159" t="s">
        <v>443</v>
      </c>
      <c r="K468" s="79" t="n">
        <v>0</v>
      </c>
      <c r="L468" s="76" t="e">
        <f aca="false">+L458</f>
        <v>#REF!</v>
      </c>
      <c r="M468" s="76" t="e">
        <f aca="false">+K468*L468</f>
        <v>#REF!</v>
      </c>
    </row>
    <row r="469" customFormat="false" ht="15" hidden="false" customHeight="false" outlineLevel="0" collapsed="false">
      <c r="A469" s="169"/>
      <c r="B469" s="92"/>
      <c r="C469" s="182"/>
      <c r="D469" s="181"/>
      <c r="E469" s="143"/>
      <c r="F469" s="73"/>
      <c r="G469" s="72"/>
      <c r="H469" s="182"/>
      <c r="I469" s="182"/>
      <c r="J469" s="74" t="s">
        <v>475</v>
      </c>
      <c r="K469" s="79" t="n">
        <v>1</v>
      </c>
      <c r="L469" s="76" t="n">
        <f aca="false">+L482</f>
        <v>5000</v>
      </c>
      <c r="M469" s="76" t="n">
        <f aca="false">+K469*L469</f>
        <v>5000</v>
      </c>
    </row>
    <row r="470" customFormat="false" ht="15" hidden="false" customHeight="false" outlineLevel="0" collapsed="false">
      <c r="A470" s="74"/>
      <c r="B470" s="74"/>
      <c r="C470" s="182"/>
      <c r="D470" s="184"/>
      <c r="E470" s="143"/>
      <c r="F470" s="73"/>
      <c r="G470" s="72"/>
      <c r="H470" s="151"/>
      <c r="I470" s="151"/>
      <c r="J470" s="159" t="s">
        <v>490</v>
      </c>
      <c r="K470" s="79" t="n">
        <v>0</v>
      </c>
      <c r="L470" s="76" t="n">
        <f aca="false">+L460</f>
        <v>16949.1525423729</v>
      </c>
      <c r="M470" s="76" t="n">
        <f aca="false">+K470*L470</f>
        <v>0</v>
      </c>
    </row>
    <row r="471" customFormat="false" ht="15" hidden="false" customHeight="false" outlineLevel="0" collapsed="false">
      <c r="A471" s="74"/>
      <c r="B471" s="74"/>
      <c r="C471" s="182"/>
      <c r="D471" s="184"/>
      <c r="E471" s="143"/>
      <c r="F471" s="73"/>
      <c r="G471" s="72"/>
      <c r="H471" s="151"/>
      <c r="I471" s="151"/>
      <c r="J471" s="159" t="s">
        <v>382</v>
      </c>
      <c r="K471" s="79" t="n">
        <v>2</v>
      </c>
      <c r="L471" s="76" t="e">
        <f aca="false">L461</f>
        <v>#VALUE!</v>
      </c>
      <c r="M471" s="76" t="e">
        <f aca="false">+K471*L471</f>
        <v>#VALUE!</v>
      </c>
    </row>
    <row r="472" customFormat="false" ht="15" hidden="false" customHeight="false" outlineLevel="0" collapsed="false">
      <c r="A472" s="85"/>
      <c r="B472" s="85"/>
      <c r="C472" s="185"/>
      <c r="D472" s="186"/>
      <c r="E472" s="145"/>
      <c r="F472" s="96"/>
      <c r="G472" s="84"/>
      <c r="H472" s="187"/>
      <c r="I472" s="187"/>
      <c r="J472" s="188" t="s">
        <v>482</v>
      </c>
      <c r="K472" s="86" t="n">
        <v>2</v>
      </c>
      <c r="L472" s="87" t="n">
        <f aca="false">+L485</f>
        <v>2000</v>
      </c>
      <c r="M472" s="87" t="n">
        <f aca="false">+K472*L472</f>
        <v>4000</v>
      </c>
    </row>
    <row r="473" customFormat="false" ht="15" hidden="true" customHeight="false" outlineLevel="0" collapsed="false">
      <c r="A473" s="74"/>
      <c r="B473" s="74"/>
      <c r="C473" s="182"/>
      <c r="D473" s="184"/>
      <c r="E473" s="143"/>
      <c r="F473" s="73"/>
      <c r="G473" s="72"/>
      <c r="H473" s="151"/>
      <c r="I473" s="151"/>
      <c r="J473" s="159"/>
      <c r="K473" s="79"/>
      <c r="L473" s="76"/>
      <c r="M473" s="76"/>
    </row>
    <row r="474" customFormat="false" ht="15" hidden="true" customHeight="false" outlineLevel="0" collapsed="false">
      <c r="A474" s="74"/>
      <c r="B474" s="74"/>
      <c r="C474" s="182"/>
      <c r="D474" s="184"/>
      <c r="E474" s="143"/>
      <c r="F474" s="73"/>
      <c r="G474" s="72"/>
      <c r="H474" s="151"/>
      <c r="I474" s="151"/>
      <c r="J474" s="159"/>
      <c r="K474" s="79"/>
      <c r="L474" s="76"/>
      <c r="M474" s="76"/>
    </row>
    <row r="475" customFormat="false" ht="15" hidden="true" customHeight="false" outlineLevel="0" collapsed="false">
      <c r="A475" s="85"/>
      <c r="B475" s="85"/>
      <c r="C475" s="185"/>
      <c r="D475" s="186"/>
      <c r="E475" s="145"/>
      <c r="F475" s="96"/>
      <c r="G475" s="84"/>
      <c r="H475" s="187"/>
      <c r="I475" s="187"/>
      <c r="J475" s="188"/>
      <c r="K475" s="86"/>
      <c r="L475" s="87"/>
      <c r="M475" s="87"/>
    </row>
    <row r="476" customFormat="false" ht="45" hidden="true" customHeight="false" outlineLevel="0" collapsed="false">
      <c r="A476" s="179" t="s">
        <v>496</v>
      </c>
      <c r="B476" s="180"/>
      <c r="C476" s="104"/>
      <c r="D476" s="104"/>
      <c r="E476" s="104"/>
      <c r="F476" s="104"/>
      <c r="G476" s="104"/>
      <c r="H476" s="104"/>
      <c r="I476" s="104"/>
      <c r="J476" s="105"/>
      <c r="K476" s="106"/>
      <c r="L476" s="76"/>
      <c r="M476" s="76"/>
    </row>
    <row r="477" customFormat="false" ht="15" hidden="true" customHeight="false" outlineLevel="0" collapsed="false">
      <c r="A477" s="81" t="s">
        <v>316</v>
      </c>
      <c r="B477" s="70" t="e">
        <f aca="false">+M477+M478+M479+M480+M481+M482+M483+M484+M485</f>
        <v>#REF!</v>
      </c>
      <c r="C477" s="72" t="n">
        <v>2.1</v>
      </c>
      <c r="D477" s="181" t="n">
        <v>1.9</v>
      </c>
      <c r="E477" s="143"/>
      <c r="F477" s="72" t="n">
        <v>1</v>
      </c>
      <c r="G477" s="72" t="n">
        <f aca="false">D477*C477</f>
        <v>3.99</v>
      </c>
      <c r="H477" s="182"/>
      <c r="I477" s="183" t="n">
        <f aca="false">+I464</f>
        <v>1.3</v>
      </c>
      <c r="J477" s="74" t="s">
        <v>495</v>
      </c>
      <c r="K477" s="79" t="n">
        <v>2</v>
      </c>
      <c r="L477" s="76" t="n">
        <v>3000</v>
      </c>
      <c r="M477" s="76" t="n">
        <f aca="false">+K477*L477</f>
        <v>6000</v>
      </c>
    </row>
    <row r="478" customFormat="false" ht="15" hidden="true" customHeight="false" outlineLevel="0" collapsed="false">
      <c r="A478" s="70" t="s">
        <v>310</v>
      </c>
      <c r="B478" s="89" t="e">
        <f aca="false">ROUND(B477*I477,0)</f>
        <v>#REF!</v>
      </c>
      <c r="C478" s="182"/>
      <c r="D478" s="181"/>
      <c r="E478" s="143"/>
      <c r="F478" s="72"/>
      <c r="G478" s="72"/>
      <c r="H478" s="182"/>
      <c r="I478" s="182"/>
      <c r="J478" s="74" t="s">
        <v>487</v>
      </c>
      <c r="K478" s="79" t="n">
        <v>2</v>
      </c>
      <c r="L478" s="76" t="n">
        <v>90000</v>
      </c>
      <c r="M478" s="76" t="n">
        <f aca="false">+K478*L478</f>
        <v>180000</v>
      </c>
    </row>
    <row r="479" customFormat="false" ht="15" hidden="true" customHeight="false" outlineLevel="0" collapsed="false">
      <c r="A479" s="92"/>
      <c r="B479" s="70"/>
      <c r="C479" s="182"/>
      <c r="D479" s="181"/>
      <c r="E479" s="143"/>
      <c r="F479" s="72"/>
      <c r="G479" s="72"/>
      <c r="H479" s="182"/>
      <c r="I479" s="182"/>
      <c r="J479" s="74" t="s">
        <v>488</v>
      </c>
      <c r="K479" s="79" t="n">
        <v>6</v>
      </c>
      <c r="L479" s="76" t="n">
        <f aca="false">+L466</f>
        <v>3389.83050847458</v>
      </c>
      <c r="M479" s="76" t="n">
        <f aca="false">+K479*L479</f>
        <v>20338.9830508475</v>
      </c>
    </row>
    <row r="480" customFormat="false" ht="15" hidden="true" customHeight="false" outlineLevel="0" collapsed="false">
      <c r="A480" s="74"/>
      <c r="B480" s="74"/>
      <c r="C480" s="72"/>
      <c r="D480" s="72"/>
      <c r="E480" s="72"/>
      <c r="F480" s="72"/>
      <c r="G480" s="72"/>
      <c r="H480" s="72"/>
      <c r="I480" s="72"/>
      <c r="J480" s="172" t="s">
        <v>390</v>
      </c>
      <c r="K480" s="79" t="n">
        <v>0</v>
      </c>
      <c r="L480" s="76" t="e">
        <f aca="false">+L467</f>
        <v>#REF!</v>
      </c>
      <c r="M480" s="76" t="e">
        <f aca="false">+K480*L480</f>
        <v>#REF!</v>
      </c>
    </row>
    <row r="481" customFormat="false" ht="15" hidden="true" customHeight="false" outlineLevel="0" collapsed="false">
      <c r="A481" s="70"/>
      <c r="B481" s="89"/>
      <c r="C481" s="72"/>
      <c r="D481" s="72"/>
      <c r="E481" s="72"/>
      <c r="F481" s="73"/>
      <c r="G481" s="72"/>
      <c r="H481" s="72"/>
      <c r="I481" s="72"/>
      <c r="J481" s="159" t="s">
        <v>443</v>
      </c>
      <c r="K481" s="79" t="n">
        <v>0</v>
      </c>
      <c r="L481" s="76" t="e">
        <f aca="false">+L468</f>
        <v>#REF!</v>
      </c>
      <c r="M481" s="76" t="e">
        <f aca="false">+K481*L481</f>
        <v>#REF!</v>
      </c>
    </row>
    <row r="482" customFormat="false" ht="15" hidden="true" customHeight="false" outlineLevel="0" collapsed="false">
      <c r="A482" s="169"/>
      <c r="B482" s="92"/>
      <c r="C482" s="182"/>
      <c r="D482" s="181"/>
      <c r="E482" s="143"/>
      <c r="F482" s="73"/>
      <c r="G482" s="72"/>
      <c r="H482" s="182"/>
      <c r="I482" s="182"/>
      <c r="J482" s="74" t="s">
        <v>475</v>
      </c>
      <c r="K482" s="79" t="n">
        <v>1</v>
      </c>
      <c r="L482" s="76" t="n">
        <v>5000</v>
      </c>
      <c r="M482" s="76" t="n">
        <f aca="false">+K482*L482</f>
        <v>5000</v>
      </c>
    </row>
    <row r="483" customFormat="false" ht="15" hidden="true" customHeight="false" outlineLevel="0" collapsed="false">
      <c r="A483" s="74"/>
      <c r="B483" s="74"/>
      <c r="C483" s="182"/>
      <c r="D483" s="184"/>
      <c r="E483" s="143"/>
      <c r="F483" s="73"/>
      <c r="G483" s="72"/>
      <c r="H483" s="151"/>
      <c r="I483" s="151"/>
      <c r="J483" s="159" t="s">
        <v>490</v>
      </c>
      <c r="K483" s="79" t="n">
        <v>0</v>
      </c>
      <c r="L483" s="76" t="n">
        <f aca="false">+L470</f>
        <v>16949.1525423729</v>
      </c>
      <c r="M483" s="76" t="n">
        <f aca="false">+K483*L483</f>
        <v>0</v>
      </c>
    </row>
    <row r="484" customFormat="false" ht="15" hidden="true" customHeight="false" outlineLevel="0" collapsed="false">
      <c r="A484" s="74"/>
      <c r="B484" s="74"/>
      <c r="C484" s="182"/>
      <c r="D484" s="184"/>
      <c r="E484" s="143"/>
      <c r="F484" s="73"/>
      <c r="G484" s="72"/>
      <c r="H484" s="151"/>
      <c r="I484" s="151"/>
      <c r="J484" s="159" t="s">
        <v>382</v>
      </c>
      <c r="K484" s="79" t="n">
        <v>2</v>
      </c>
      <c r="L484" s="76" t="e">
        <f aca="false">+L461</f>
        <v>#VALUE!</v>
      </c>
      <c r="M484" s="76" t="e">
        <f aca="false">+K484*L484</f>
        <v>#VALUE!</v>
      </c>
    </row>
    <row r="485" customFormat="false" ht="15" hidden="true" customHeight="false" outlineLevel="0" collapsed="false">
      <c r="A485" s="85"/>
      <c r="B485" s="85"/>
      <c r="C485" s="185"/>
      <c r="D485" s="186"/>
      <c r="E485" s="145"/>
      <c r="F485" s="96"/>
      <c r="G485" s="84"/>
      <c r="H485" s="187"/>
      <c r="I485" s="187"/>
      <c r="J485" s="188" t="s">
        <v>482</v>
      </c>
      <c r="K485" s="86" t="n">
        <v>2</v>
      </c>
      <c r="L485" s="87" t="n">
        <v>2000</v>
      </c>
      <c r="M485" s="87" t="n">
        <f aca="false">+K485*L485</f>
        <v>4000</v>
      </c>
    </row>
    <row r="486" customFormat="false" ht="15" hidden="false" customHeight="false" outlineLevel="0" collapsed="false">
      <c r="A486" s="91" t="s">
        <v>497</v>
      </c>
      <c r="B486" s="78"/>
      <c r="C486" s="72"/>
      <c r="D486" s="72"/>
      <c r="E486" s="72"/>
      <c r="F486" s="73"/>
      <c r="G486" s="72"/>
      <c r="H486" s="72"/>
      <c r="I486" s="72"/>
      <c r="J486" s="74"/>
      <c r="K486" s="79"/>
      <c r="L486" s="76"/>
      <c r="M486" s="76"/>
    </row>
    <row r="487" customFormat="false" ht="15" hidden="false" customHeight="false" outlineLevel="0" collapsed="false">
      <c r="A487" s="74" t="s">
        <v>498</v>
      </c>
      <c r="B487" s="74"/>
      <c r="C487" s="72" t="n">
        <v>1</v>
      </c>
      <c r="D487" s="72" t="n">
        <v>0.3</v>
      </c>
      <c r="E487" s="72" t="n">
        <v>0.3</v>
      </c>
      <c r="F487" s="73"/>
      <c r="G487" s="72"/>
      <c r="H487" s="72"/>
      <c r="I487" s="72" t="n">
        <f aca="false">I445</f>
        <v>1.3</v>
      </c>
      <c r="J487" s="74" t="s">
        <v>362</v>
      </c>
      <c r="K487" s="75" t="n">
        <v>40</v>
      </c>
      <c r="L487" s="76" t="n">
        <f aca="false">L136</f>
        <v>150</v>
      </c>
      <c r="M487" s="76" t="n">
        <f aca="false">+K487*L487</f>
        <v>6000</v>
      </c>
    </row>
    <row r="488" customFormat="false" ht="15" hidden="false" customHeight="false" outlineLevel="0" collapsed="false">
      <c r="A488" s="81" t="s">
        <v>316</v>
      </c>
      <c r="B488" s="70" t="e">
        <f aca="false">M487+M488+M489+M490</f>
        <v>#REF!</v>
      </c>
      <c r="C488" s="72"/>
      <c r="D488" s="72"/>
      <c r="E488" s="72"/>
      <c r="F488" s="73"/>
      <c r="G488" s="72"/>
      <c r="H488" s="72"/>
      <c r="I488" s="72"/>
      <c r="J488" s="74" t="s">
        <v>342</v>
      </c>
      <c r="K488" s="75" t="n">
        <v>0.04</v>
      </c>
      <c r="L488" s="76" t="e">
        <f aca="false">+L127</f>
        <v>#REF!</v>
      </c>
      <c r="M488" s="76" t="e">
        <f aca="false">+K488*L488</f>
        <v>#REF!</v>
      </c>
    </row>
    <row r="489" customFormat="false" ht="15" hidden="false" customHeight="false" outlineLevel="0" collapsed="false">
      <c r="A489" s="70" t="s">
        <v>310</v>
      </c>
      <c r="B489" s="89" t="e">
        <f aca="false">ROUND(B488*I487/1,0)</f>
        <v>#REF!</v>
      </c>
      <c r="C489" s="72"/>
      <c r="D489" s="72"/>
      <c r="E489" s="72"/>
      <c r="F489" s="73"/>
      <c r="G489" s="72"/>
      <c r="H489" s="72"/>
      <c r="I489" s="72"/>
      <c r="J489" s="74" t="s">
        <v>343</v>
      </c>
      <c r="K489" s="75" t="n">
        <v>0.3</v>
      </c>
      <c r="L489" s="76" t="e">
        <f aca="false">+L137</f>
        <v>#REF!</v>
      </c>
      <c r="M489" s="76" t="e">
        <f aca="false">+K489*L489</f>
        <v>#REF!</v>
      </c>
    </row>
    <row r="490" customFormat="false" ht="15" hidden="false" customHeight="false" outlineLevel="0" collapsed="false">
      <c r="A490" s="92"/>
      <c r="B490" s="92"/>
      <c r="C490" s="72"/>
      <c r="D490" s="72"/>
      <c r="E490" s="72"/>
      <c r="F490" s="73"/>
      <c r="G490" s="72"/>
      <c r="H490" s="72"/>
      <c r="I490" s="72"/>
      <c r="J490" s="74" t="s">
        <v>339</v>
      </c>
      <c r="K490" s="79" t="n">
        <v>0.3</v>
      </c>
      <c r="L490" s="76" t="e">
        <f aca="false">+L286</f>
        <v>#REF!</v>
      </c>
      <c r="M490" s="76" t="e">
        <f aca="false">+K490*L490</f>
        <v>#REF!</v>
      </c>
    </row>
    <row r="491" customFormat="false" ht="15" hidden="false" customHeight="false" outlineLevel="0" collapsed="false">
      <c r="A491" s="95"/>
      <c r="B491" s="95"/>
      <c r="C491" s="84"/>
      <c r="D491" s="84"/>
      <c r="E491" s="84"/>
      <c r="F491" s="96"/>
      <c r="G491" s="84"/>
      <c r="H491" s="84"/>
      <c r="I491" s="84"/>
      <c r="J491" s="189"/>
      <c r="K491" s="190"/>
      <c r="L491" s="189"/>
      <c r="M491" s="189"/>
    </row>
    <row r="492" customFormat="false" ht="15" hidden="false" customHeight="false" outlineLevel="0" collapsed="false">
      <c r="A492" s="74" t="s">
        <v>499</v>
      </c>
      <c r="B492" s="74"/>
      <c r="C492" s="72" t="n">
        <v>1</v>
      </c>
      <c r="D492" s="72" t="n">
        <v>1</v>
      </c>
      <c r="E492" s="72" t="n">
        <v>2</v>
      </c>
      <c r="F492" s="72" t="n">
        <v>1</v>
      </c>
      <c r="G492" s="72"/>
      <c r="H492" s="72"/>
      <c r="I492" s="72" t="n">
        <f aca="false">I487</f>
        <v>1.3</v>
      </c>
      <c r="J492" s="74" t="s">
        <v>436</v>
      </c>
      <c r="K492" s="79" t="n">
        <v>5.5</v>
      </c>
      <c r="L492" s="76" t="e">
        <f aca="false">+L150</f>
        <v>#REF!</v>
      </c>
      <c r="M492" s="76" t="e">
        <f aca="false">+K492*L492</f>
        <v>#REF!</v>
      </c>
    </row>
    <row r="493" customFormat="false" ht="15" hidden="false" customHeight="false" outlineLevel="0" collapsed="false">
      <c r="A493" s="81" t="s">
        <v>316</v>
      </c>
      <c r="B493" s="70" t="e">
        <f aca="false">M492+M493+M494</f>
        <v>#REF!</v>
      </c>
      <c r="C493" s="72"/>
      <c r="D493" s="72"/>
      <c r="E493" s="72"/>
      <c r="F493" s="73"/>
      <c r="G493" s="72"/>
      <c r="H493" s="72"/>
      <c r="I493" s="72"/>
      <c r="J493" s="74" t="s">
        <v>500</v>
      </c>
      <c r="K493" s="75" t="n">
        <v>5.02</v>
      </c>
      <c r="L493" s="76" t="e">
        <f aca="false">+B144</f>
        <v>#REF!</v>
      </c>
      <c r="M493" s="76" t="e">
        <f aca="false">+K493*L493</f>
        <v>#REF!</v>
      </c>
    </row>
    <row r="494" customFormat="false" ht="15" hidden="false" customHeight="false" outlineLevel="0" collapsed="false">
      <c r="A494" s="70" t="s">
        <v>310</v>
      </c>
      <c r="B494" s="89" t="e">
        <f aca="false">ROUND(B493*I492,0)</f>
        <v>#REF!</v>
      </c>
      <c r="C494" s="72"/>
      <c r="D494" s="72"/>
      <c r="E494" s="72"/>
      <c r="F494" s="73"/>
      <c r="G494" s="72"/>
      <c r="H494" s="72"/>
      <c r="I494" s="72"/>
      <c r="J494" s="74" t="s">
        <v>501</v>
      </c>
      <c r="K494" s="75" t="n">
        <f aca="false">6</f>
        <v>6</v>
      </c>
      <c r="L494" s="76" t="n">
        <v>5000</v>
      </c>
      <c r="M494" s="76" t="n">
        <f aca="false">+K494*L494</f>
        <v>30000</v>
      </c>
    </row>
    <row r="495" customFormat="false" ht="15" hidden="false" customHeight="false" outlineLevel="0" collapsed="false">
      <c r="A495" s="191" t="s">
        <v>502</v>
      </c>
      <c r="B495" s="192" t="e">
        <f aca="false">M495+M496+M497+M498+M499</f>
        <v>#REF!</v>
      </c>
      <c r="C495" s="104" t="n">
        <v>2</v>
      </c>
      <c r="D495" s="104" t="n">
        <v>0.3</v>
      </c>
      <c r="E495" s="104"/>
      <c r="F495" s="110"/>
      <c r="G495" s="104"/>
      <c r="H495" s="104"/>
      <c r="I495" s="104" t="n">
        <f aca="false">I492</f>
        <v>1.3</v>
      </c>
      <c r="J495" s="105" t="s">
        <v>450</v>
      </c>
      <c r="K495" s="106" t="n">
        <v>1</v>
      </c>
      <c r="L495" s="88" t="e">
        <f aca="false">#REF!</f>
        <v>#REF!</v>
      </c>
      <c r="M495" s="88" t="e">
        <f aca="false">K495*L495</f>
        <v>#REF!</v>
      </c>
    </row>
    <row r="496" customFormat="false" ht="15" hidden="false" customHeight="false" outlineLevel="0" collapsed="false">
      <c r="A496" s="81" t="s">
        <v>316</v>
      </c>
      <c r="B496" s="193" t="e">
        <f aca="false">ROUND(B495*I495,0)</f>
        <v>#REF!</v>
      </c>
      <c r="C496" s="72"/>
      <c r="D496" s="72"/>
      <c r="E496" s="72"/>
      <c r="F496" s="73"/>
      <c r="G496" s="72"/>
      <c r="H496" s="72"/>
      <c r="I496" s="72"/>
      <c r="J496" s="74" t="s">
        <v>503</v>
      </c>
      <c r="K496" s="79" t="n">
        <v>2</v>
      </c>
      <c r="L496" s="64" t="e">
        <f aca="false">+L495</f>
        <v>#REF!</v>
      </c>
      <c r="M496" s="76" t="e">
        <f aca="false">K496*L496</f>
        <v>#REF!</v>
      </c>
    </row>
    <row r="497" customFormat="false" ht="15" hidden="false" customHeight="false" outlineLevel="0" collapsed="false">
      <c r="A497" s="70" t="s">
        <v>310</v>
      </c>
      <c r="B497" s="194"/>
      <c r="C497" s="72"/>
      <c r="D497" s="72"/>
      <c r="E497" s="72"/>
      <c r="F497" s="73"/>
      <c r="G497" s="72"/>
      <c r="H497" s="72"/>
      <c r="I497" s="72"/>
      <c r="J497" s="74" t="s">
        <v>504</v>
      </c>
      <c r="K497" s="79" t="n">
        <v>0.5</v>
      </c>
      <c r="L497" s="76" t="e">
        <f aca="false">+L218</f>
        <v>#REF!</v>
      </c>
      <c r="M497" s="76" t="e">
        <f aca="false">K497*L497</f>
        <v>#REF!</v>
      </c>
    </row>
    <row r="498" customFormat="false" ht="15" hidden="false" customHeight="false" outlineLevel="0" collapsed="false">
      <c r="A498" s="92"/>
      <c r="B498" s="194"/>
      <c r="C498" s="72"/>
      <c r="D498" s="72"/>
      <c r="E498" s="72"/>
      <c r="F498" s="73"/>
      <c r="G498" s="72"/>
      <c r="H498" s="72"/>
      <c r="I498" s="72"/>
      <c r="J498" s="74" t="s">
        <v>378</v>
      </c>
      <c r="K498" s="79" t="n">
        <v>0.5</v>
      </c>
      <c r="L498" s="76" t="e">
        <f aca="false">+L467</f>
        <v>#REF!</v>
      </c>
      <c r="M498" s="76" t="e">
        <f aca="false">K498*L498</f>
        <v>#REF!</v>
      </c>
    </row>
    <row r="499" customFormat="false" ht="15" hidden="false" customHeight="false" outlineLevel="0" collapsed="false">
      <c r="A499" s="95"/>
      <c r="B499" s="195"/>
      <c r="C499" s="84"/>
      <c r="D499" s="84"/>
      <c r="E499" s="84"/>
      <c r="F499" s="96"/>
      <c r="G499" s="84"/>
      <c r="H499" s="84"/>
      <c r="I499" s="196"/>
      <c r="J499" s="85" t="s">
        <v>381</v>
      </c>
      <c r="K499" s="86" t="n">
        <v>0.5</v>
      </c>
      <c r="L499" s="87" t="e">
        <f aca="false">+L439</f>
        <v>#VALUE!</v>
      </c>
      <c r="M499" s="87" t="e">
        <f aca="false">K499*L499</f>
        <v>#VALUE!</v>
      </c>
    </row>
    <row r="500" customFormat="false" ht="15" hidden="true" customHeight="false" outlineLevel="0" collapsed="false">
      <c r="A500" s="191" t="s">
        <v>505</v>
      </c>
      <c r="B500" s="192" t="e">
        <f aca="false">M500+M501+M502+M503+M504</f>
        <v>#REF!</v>
      </c>
      <c r="C500" s="104" t="n">
        <v>2</v>
      </c>
      <c r="D500" s="104" t="n">
        <v>0.3</v>
      </c>
      <c r="E500" s="104"/>
      <c r="F500" s="110"/>
      <c r="G500" s="197"/>
      <c r="H500" s="104"/>
      <c r="I500" s="197" t="n">
        <f aca="false">+I495</f>
        <v>1.3</v>
      </c>
      <c r="J500" s="74" t="s">
        <v>450</v>
      </c>
      <c r="K500" s="79" t="n">
        <v>0.6</v>
      </c>
      <c r="L500" s="76" t="e">
        <f aca="false">+L495</f>
        <v>#REF!</v>
      </c>
      <c r="M500" s="76" t="e">
        <f aca="false">K500*L500</f>
        <v>#REF!</v>
      </c>
    </row>
    <row r="501" customFormat="false" ht="15" hidden="true" customHeight="false" outlineLevel="0" collapsed="false">
      <c r="A501" s="81" t="s">
        <v>316</v>
      </c>
      <c r="B501" s="193" t="e">
        <f aca="false">ROUND(B500*I500,0)</f>
        <v>#REF!</v>
      </c>
      <c r="C501" s="72"/>
      <c r="D501" s="72"/>
      <c r="E501" s="72"/>
      <c r="F501" s="73"/>
      <c r="G501" s="72"/>
      <c r="H501" s="72"/>
      <c r="I501" s="72"/>
      <c r="J501" s="74" t="s">
        <v>503</v>
      </c>
      <c r="K501" s="79" t="n">
        <v>1.2</v>
      </c>
      <c r="L501" s="64" t="e">
        <f aca="false">+L500</f>
        <v>#REF!</v>
      </c>
      <c r="M501" s="76" t="e">
        <f aca="false">K501*L501</f>
        <v>#REF!</v>
      </c>
    </row>
    <row r="502" customFormat="false" ht="15" hidden="true" customHeight="false" outlineLevel="0" collapsed="false">
      <c r="A502" s="70" t="s">
        <v>310</v>
      </c>
      <c r="B502" s="194"/>
      <c r="C502" s="72"/>
      <c r="D502" s="72"/>
      <c r="E502" s="72"/>
      <c r="F502" s="73"/>
      <c r="G502" s="72"/>
      <c r="H502" s="72"/>
      <c r="I502" s="72"/>
      <c r="J502" s="74" t="s">
        <v>504</v>
      </c>
      <c r="K502" s="79" t="n">
        <v>0.3</v>
      </c>
      <c r="L502" s="76" t="e">
        <f aca="false">+L497</f>
        <v>#REF!</v>
      </c>
      <c r="M502" s="76" t="e">
        <f aca="false">K502*L502</f>
        <v>#REF!</v>
      </c>
    </row>
    <row r="503" customFormat="false" ht="15" hidden="true" customHeight="false" outlineLevel="0" collapsed="false">
      <c r="A503" s="92"/>
      <c r="B503" s="194"/>
      <c r="C503" s="72"/>
      <c r="D503" s="72"/>
      <c r="E503" s="72"/>
      <c r="F503" s="73"/>
      <c r="G503" s="72"/>
      <c r="H503" s="72"/>
      <c r="I503" s="72"/>
      <c r="J503" s="74" t="s">
        <v>378</v>
      </c>
      <c r="K503" s="79" t="n">
        <v>0.3</v>
      </c>
      <c r="L503" s="76" t="e">
        <f aca="false">+L498</f>
        <v>#REF!</v>
      </c>
      <c r="M503" s="76" t="e">
        <f aca="false">K503*L503</f>
        <v>#REF!</v>
      </c>
    </row>
    <row r="504" customFormat="false" ht="15" hidden="true" customHeight="false" outlineLevel="0" collapsed="false">
      <c r="A504" s="95"/>
      <c r="B504" s="195"/>
      <c r="C504" s="84"/>
      <c r="D504" s="84"/>
      <c r="E504" s="84"/>
      <c r="F504" s="96"/>
      <c r="G504" s="84"/>
      <c r="H504" s="84"/>
      <c r="I504" s="196"/>
      <c r="J504" s="85" t="s">
        <v>381</v>
      </c>
      <c r="K504" s="86" t="n">
        <v>0.3</v>
      </c>
      <c r="L504" s="87" t="e">
        <f aca="false">+L499</f>
        <v>#VALUE!</v>
      </c>
      <c r="M504" s="76" t="e">
        <f aca="false">K504*L504</f>
        <v>#VALUE!</v>
      </c>
    </row>
    <row r="505" customFormat="false" ht="28.5" hidden="false" customHeight="false" outlineLevel="0" collapsed="false">
      <c r="A505" s="65" t="s">
        <v>300</v>
      </c>
      <c r="B505" s="65"/>
      <c r="C505" s="66" t="s">
        <v>301</v>
      </c>
      <c r="D505" s="66" t="s">
        <v>302</v>
      </c>
      <c r="E505" s="67" t="s">
        <v>303</v>
      </c>
      <c r="F505" s="68" t="s">
        <v>304</v>
      </c>
      <c r="G505" s="198" t="s">
        <v>305</v>
      </c>
      <c r="H505" s="66" t="s">
        <v>306</v>
      </c>
      <c r="I505" s="199" t="s">
        <v>307</v>
      </c>
      <c r="J505" s="65" t="s">
        <v>308</v>
      </c>
      <c r="K505" s="69" t="s">
        <v>309</v>
      </c>
      <c r="L505" s="68" t="s">
        <v>310</v>
      </c>
      <c r="M505" s="68" t="s">
        <v>311</v>
      </c>
    </row>
    <row r="506" customFormat="false" ht="15" hidden="false" customHeight="false" outlineLevel="0" collapsed="false">
      <c r="A506" s="200" t="s">
        <v>506</v>
      </c>
      <c r="B506" s="200"/>
      <c r="C506" s="104"/>
      <c r="D506" s="104"/>
      <c r="E506" s="104"/>
      <c r="F506" s="110"/>
      <c r="G506" s="104"/>
      <c r="H506" s="104"/>
      <c r="I506" s="104"/>
      <c r="J506" s="105"/>
      <c r="K506" s="106"/>
      <c r="L506" s="88"/>
      <c r="M506" s="88"/>
    </row>
    <row r="507" customFormat="false" ht="15" hidden="false" customHeight="false" outlineLevel="0" collapsed="false">
      <c r="A507" s="74" t="s">
        <v>507</v>
      </c>
      <c r="B507" s="74"/>
      <c r="C507" s="72"/>
      <c r="D507" s="72"/>
      <c r="E507" s="72"/>
      <c r="F507" s="73"/>
      <c r="G507" s="72"/>
      <c r="H507" s="72"/>
      <c r="I507" s="72"/>
      <c r="J507" s="74" t="s">
        <v>508</v>
      </c>
      <c r="K507" s="79" t="n">
        <v>1</v>
      </c>
      <c r="L507" s="76" t="e">
        <f aca="false">#REF!</f>
        <v>#REF!</v>
      </c>
      <c r="M507" s="76" t="e">
        <f aca="false">+K507*L507</f>
        <v>#REF!</v>
      </c>
    </row>
    <row r="508" customFormat="false" ht="15" hidden="false" customHeight="false" outlineLevel="0" collapsed="false">
      <c r="A508" s="81" t="s">
        <v>316</v>
      </c>
      <c r="B508" s="70" t="e">
        <f aca="false">+L507/G508</f>
        <v>#REF!</v>
      </c>
      <c r="C508" s="72" t="n">
        <v>1</v>
      </c>
      <c r="D508" s="72" t="n">
        <v>1</v>
      </c>
      <c r="E508" s="72"/>
      <c r="F508" s="72" t="n">
        <v>1</v>
      </c>
      <c r="G508" s="72" t="n">
        <v>3</v>
      </c>
      <c r="H508" s="72"/>
      <c r="I508" s="72" t="n">
        <f aca="false">I495</f>
        <v>1.3</v>
      </c>
      <c r="J508" s="144"/>
      <c r="K508" s="201"/>
      <c r="L508" s="144"/>
      <c r="M508" s="144"/>
    </row>
    <row r="509" customFormat="false" ht="15" hidden="false" customHeight="false" outlineLevel="0" collapsed="false">
      <c r="A509" s="70" t="s">
        <v>310</v>
      </c>
      <c r="B509" s="89" t="e">
        <f aca="false">(B508/G508)*I508</f>
        <v>#REF!</v>
      </c>
      <c r="C509" s="72"/>
      <c r="D509" s="72"/>
      <c r="E509" s="72"/>
      <c r="F509" s="73"/>
      <c r="G509" s="72"/>
      <c r="H509" s="72"/>
      <c r="I509" s="72"/>
      <c r="J509" s="74"/>
      <c r="K509" s="79"/>
      <c r="L509" s="76"/>
      <c r="M509" s="76"/>
    </row>
    <row r="510" customFormat="false" ht="15" hidden="false" customHeight="false" outlineLevel="0" collapsed="false">
      <c r="A510" s="180"/>
      <c r="B510" s="202"/>
      <c r="C510" s="104"/>
      <c r="D510" s="104"/>
      <c r="E510" s="104"/>
      <c r="F510" s="110"/>
      <c r="G510" s="104"/>
      <c r="H510" s="104"/>
      <c r="I510" s="104"/>
      <c r="J510" s="105"/>
      <c r="K510" s="106"/>
      <c r="L510" s="88"/>
      <c r="M510" s="88"/>
    </row>
    <row r="511" customFormat="false" ht="15" hidden="false" customHeight="false" outlineLevel="0" collapsed="false">
      <c r="A511" s="74" t="s">
        <v>509</v>
      </c>
      <c r="B511" s="74"/>
      <c r="C511" s="72" t="n">
        <v>1</v>
      </c>
      <c r="D511" s="72" t="n">
        <v>1</v>
      </c>
      <c r="E511" s="72"/>
      <c r="F511" s="72" t="n">
        <v>1</v>
      </c>
      <c r="G511" s="72" t="n">
        <v>2.5</v>
      </c>
      <c r="H511" s="72"/>
      <c r="I511" s="72" t="n">
        <f aca="false">I508</f>
        <v>1.3</v>
      </c>
      <c r="J511" s="74" t="s">
        <v>510</v>
      </c>
      <c r="K511" s="79" t="n">
        <v>1</v>
      </c>
      <c r="L511" s="76" t="e">
        <f aca="false">#REF!</f>
        <v>#REF!</v>
      </c>
      <c r="M511" s="76" t="e">
        <f aca="false">+K511*L511</f>
        <v>#REF!</v>
      </c>
    </row>
    <row r="512" customFormat="false" ht="15" hidden="false" customHeight="false" outlineLevel="0" collapsed="false">
      <c r="A512" s="81" t="s">
        <v>316</v>
      </c>
      <c r="B512" s="70" t="e">
        <f aca="false">+L511/G511</f>
        <v>#REF!</v>
      </c>
      <c r="C512" s="72"/>
      <c r="D512" s="72"/>
      <c r="E512" s="72"/>
      <c r="F512" s="72"/>
      <c r="G512" s="72"/>
      <c r="H512" s="72"/>
      <c r="I512" s="72"/>
      <c r="J512" s="74"/>
      <c r="K512" s="79"/>
      <c r="L512" s="76"/>
      <c r="M512" s="76"/>
    </row>
    <row r="513" customFormat="false" ht="15" hidden="false" customHeight="false" outlineLevel="0" collapsed="false">
      <c r="A513" s="82" t="s">
        <v>310</v>
      </c>
      <c r="B513" s="83" t="e">
        <f aca="false">(B512/G511)*I511</f>
        <v>#REF!</v>
      </c>
      <c r="C513" s="84"/>
      <c r="D513" s="84"/>
      <c r="E513" s="84"/>
      <c r="F513" s="84"/>
      <c r="G513" s="84"/>
      <c r="H513" s="84"/>
      <c r="I513" s="84"/>
      <c r="J513" s="85"/>
      <c r="K513" s="86"/>
      <c r="L513" s="87"/>
      <c r="M513" s="87"/>
    </row>
    <row r="514" customFormat="false" ht="15" hidden="false" customHeight="false" outlineLevel="0" collapsed="false">
      <c r="A514" s="78" t="s">
        <v>511</v>
      </c>
      <c r="B514" s="78"/>
      <c r="C514" s="72"/>
      <c r="D514" s="72"/>
      <c r="E514" s="72"/>
      <c r="F514" s="72"/>
      <c r="G514" s="72"/>
      <c r="H514" s="72"/>
      <c r="I514" s="72"/>
      <c r="J514" s="144"/>
      <c r="K514" s="75"/>
      <c r="L514" s="144"/>
      <c r="M514" s="144"/>
    </row>
    <row r="515" customFormat="false" ht="15" hidden="false" customHeight="false" outlineLevel="0" collapsed="false">
      <c r="A515" s="74" t="s">
        <v>512</v>
      </c>
      <c r="B515" s="74"/>
      <c r="C515" s="72" t="n">
        <v>1</v>
      </c>
      <c r="D515" s="72" t="n">
        <v>1</v>
      </c>
      <c r="E515" s="72"/>
      <c r="F515" s="72" t="n">
        <v>1</v>
      </c>
      <c r="G515" s="72"/>
      <c r="H515" s="72"/>
      <c r="I515" s="72" t="n">
        <f aca="false">I511</f>
        <v>1.3</v>
      </c>
      <c r="J515" s="74" t="s">
        <v>512</v>
      </c>
      <c r="K515" s="79" t="n">
        <f aca="false">+F515</f>
        <v>1</v>
      </c>
      <c r="L515" s="76" t="e">
        <f aca="false">#REF!</f>
        <v>#REF!</v>
      </c>
      <c r="M515" s="76" t="e">
        <f aca="false">+K515*L515</f>
        <v>#REF!</v>
      </c>
    </row>
    <row r="516" customFormat="false" ht="15" hidden="false" customHeight="false" outlineLevel="0" collapsed="false">
      <c r="A516" s="81" t="s">
        <v>316</v>
      </c>
      <c r="B516" s="70" t="e">
        <f aca="false">SUM(M515:M518)</f>
        <v>#REF!</v>
      </c>
      <c r="C516" s="72"/>
      <c r="D516" s="72"/>
      <c r="E516" s="72"/>
      <c r="F516" s="72"/>
      <c r="G516" s="72"/>
      <c r="H516" s="72"/>
      <c r="I516" s="72"/>
      <c r="J516" s="74" t="s">
        <v>513</v>
      </c>
      <c r="K516" s="79" t="n">
        <f aca="false">+F515</f>
        <v>1</v>
      </c>
      <c r="L516" s="76" t="e">
        <f aca="false">#REF!</f>
        <v>#REF!</v>
      </c>
      <c r="M516" s="76" t="e">
        <f aca="false">+K516*L516</f>
        <v>#REF!</v>
      </c>
    </row>
    <row r="517" customFormat="false" ht="15" hidden="false" customHeight="false" outlineLevel="0" collapsed="false">
      <c r="A517" s="70" t="s">
        <v>310</v>
      </c>
      <c r="B517" s="89" t="e">
        <f aca="false">ROUND(B516*I515,0)</f>
        <v>#REF!</v>
      </c>
      <c r="C517" s="72"/>
      <c r="D517" s="72"/>
      <c r="E517" s="72"/>
      <c r="F517" s="72"/>
      <c r="G517" s="72"/>
      <c r="H517" s="72"/>
      <c r="I517" s="72"/>
      <c r="J517" s="144" t="s">
        <v>514</v>
      </c>
      <c r="K517" s="75" t="n">
        <f aca="false">+F515</f>
        <v>1</v>
      </c>
      <c r="L517" s="76" t="e">
        <f aca="false">#REF!</f>
        <v>#REF!</v>
      </c>
      <c r="M517" s="76" t="e">
        <f aca="false">+K517*L517</f>
        <v>#REF!</v>
      </c>
    </row>
    <row r="518" customFormat="false" ht="15" hidden="false" customHeight="false" outlineLevel="0" collapsed="false">
      <c r="A518" s="82"/>
      <c r="B518" s="82"/>
      <c r="C518" s="84"/>
      <c r="D518" s="84"/>
      <c r="E518" s="84"/>
      <c r="F518" s="84"/>
      <c r="G518" s="84"/>
      <c r="H518" s="84"/>
      <c r="I518" s="84"/>
      <c r="J518" s="85" t="s">
        <v>515</v>
      </c>
      <c r="K518" s="86" t="n">
        <f aca="false">+F515</f>
        <v>1</v>
      </c>
      <c r="L518" s="87" t="e">
        <f aca="false">#REF!</f>
        <v>#REF!</v>
      </c>
      <c r="M518" s="87" t="e">
        <f aca="false">+K518*L518</f>
        <v>#REF!</v>
      </c>
    </row>
    <row r="519" customFormat="false" ht="15" hidden="false" customHeight="false" outlineLevel="0" collapsed="false">
      <c r="A519" s="89"/>
      <c r="B519" s="89"/>
      <c r="C519" s="72"/>
      <c r="D519" s="72"/>
      <c r="E519" s="72"/>
      <c r="F519" s="72"/>
      <c r="G519" s="72"/>
      <c r="H519" s="72"/>
      <c r="I519" s="72"/>
      <c r="J519" s="74"/>
      <c r="K519" s="79"/>
      <c r="L519" s="76"/>
      <c r="M519" s="76"/>
    </row>
    <row r="520" customFormat="false" ht="15" hidden="false" customHeight="false" outlineLevel="0" collapsed="false">
      <c r="A520" s="74" t="s">
        <v>516</v>
      </c>
      <c r="B520" s="74"/>
      <c r="C520" s="72" t="n">
        <v>1</v>
      </c>
      <c r="D520" s="72" t="n">
        <v>1</v>
      </c>
      <c r="E520" s="72"/>
      <c r="F520" s="72" t="n">
        <v>1</v>
      </c>
      <c r="G520" s="72"/>
      <c r="H520" s="72"/>
      <c r="I520" s="72" t="n">
        <f aca="false">I515</f>
        <v>1.3</v>
      </c>
      <c r="J520" s="74" t="s">
        <v>516</v>
      </c>
      <c r="K520" s="79" t="n">
        <f aca="false">+F520</f>
        <v>1</v>
      </c>
      <c r="L520" s="76" t="e">
        <f aca="false">#REF!</f>
        <v>#REF!</v>
      </c>
      <c r="M520" s="76" t="e">
        <f aca="false">+K520*L520</f>
        <v>#REF!</v>
      </c>
    </row>
    <row r="521" customFormat="false" ht="15" hidden="false" customHeight="false" outlineLevel="0" collapsed="false">
      <c r="A521" s="81" t="s">
        <v>316</v>
      </c>
      <c r="B521" s="70" t="e">
        <f aca="false">SUM(M520:M523)</f>
        <v>#REF!</v>
      </c>
      <c r="C521" s="72"/>
      <c r="D521" s="72"/>
      <c r="E521" s="72"/>
      <c r="F521" s="72"/>
      <c r="G521" s="72"/>
      <c r="H521" s="72"/>
      <c r="I521" s="72"/>
      <c r="J521" s="74" t="s">
        <v>513</v>
      </c>
      <c r="K521" s="79" t="n">
        <f aca="false">+F520</f>
        <v>1</v>
      </c>
      <c r="L521" s="76" t="e">
        <f aca="false">#REF!</f>
        <v>#REF!</v>
      </c>
      <c r="M521" s="76" t="e">
        <f aca="false">+K521*L521</f>
        <v>#REF!</v>
      </c>
    </row>
    <row r="522" customFormat="false" ht="15" hidden="false" customHeight="false" outlineLevel="0" collapsed="false">
      <c r="A522" s="70" t="s">
        <v>310</v>
      </c>
      <c r="B522" s="89" t="e">
        <f aca="false">ROUND(B521*I520,0)</f>
        <v>#REF!</v>
      </c>
      <c r="C522" s="72"/>
      <c r="D522" s="72"/>
      <c r="E522" s="72"/>
      <c r="F522" s="72"/>
      <c r="G522" s="72"/>
      <c r="H522" s="72"/>
      <c r="I522" s="72"/>
      <c r="J522" s="144" t="s">
        <v>514</v>
      </c>
      <c r="K522" s="75" t="n">
        <f aca="false">+F520</f>
        <v>1</v>
      </c>
      <c r="L522" s="76" t="e">
        <f aca="false">#REF!</f>
        <v>#REF!</v>
      </c>
      <c r="M522" s="76" t="e">
        <f aca="false">+K522*L522</f>
        <v>#REF!</v>
      </c>
    </row>
    <row r="523" customFormat="false" ht="15" hidden="false" customHeight="false" outlineLevel="0" collapsed="false">
      <c r="A523" s="95"/>
      <c r="B523" s="95"/>
      <c r="C523" s="84"/>
      <c r="D523" s="84"/>
      <c r="E523" s="84"/>
      <c r="F523" s="84"/>
      <c r="G523" s="84"/>
      <c r="H523" s="84"/>
      <c r="I523" s="84"/>
      <c r="J523" s="85" t="s">
        <v>517</v>
      </c>
      <c r="K523" s="86" t="n">
        <f aca="false">+F520</f>
        <v>1</v>
      </c>
      <c r="L523" s="87" t="e">
        <f aca="false">#REF!</f>
        <v>#REF!</v>
      </c>
      <c r="M523" s="87" t="e">
        <f aca="false">+K523*L523</f>
        <v>#REF!</v>
      </c>
    </row>
    <row r="524" customFormat="false" ht="15" hidden="true" customHeight="false" outlineLevel="0" collapsed="false">
      <c r="A524" s="89"/>
      <c r="B524" s="89"/>
      <c r="C524" s="72"/>
      <c r="D524" s="72"/>
      <c r="E524" s="72"/>
      <c r="F524" s="72"/>
      <c r="G524" s="72"/>
      <c r="H524" s="72"/>
      <c r="I524" s="72"/>
      <c r="J524" s="74"/>
      <c r="K524" s="79"/>
      <c r="L524" s="76"/>
      <c r="M524" s="76"/>
    </row>
    <row r="525" customFormat="false" ht="15" hidden="true" customHeight="false" outlineLevel="0" collapsed="false">
      <c r="A525" s="74" t="s">
        <v>518</v>
      </c>
      <c r="B525" s="74"/>
      <c r="C525" s="72" t="n">
        <v>1</v>
      </c>
      <c r="D525" s="72" t="n">
        <v>1</v>
      </c>
      <c r="E525" s="72"/>
      <c r="F525" s="72" t="n">
        <v>1</v>
      </c>
      <c r="G525" s="72"/>
      <c r="H525" s="72"/>
      <c r="I525" s="72" t="n">
        <f aca="false">I520</f>
        <v>1.3</v>
      </c>
      <c r="J525" s="74" t="s">
        <v>519</v>
      </c>
      <c r="K525" s="79" t="n">
        <f aca="false">+F525</f>
        <v>1</v>
      </c>
      <c r="L525" s="76" t="n">
        <v>500000</v>
      </c>
      <c r="M525" s="76" t="n">
        <f aca="false">+K525*L525</f>
        <v>500000</v>
      </c>
    </row>
    <row r="526" customFormat="false" ht="15" hidden="true" customHeight="false" outlineLevel="0" collapsed="false">
      <c r="A526" s="81" t="s">
        <v>316</v>
      </c>
      <c r="B526" s="70" t="n">
        <f aca="false">+M525</f>
        <v>500000</v>
      </c>
      <c r="C526" s="72"/>
      <c r="D526" s="72"/>
      <c r="E526" s="72"/>
      <c r="F526" s="72"/>
      <c r="G526" s="72"/>
      <c r="H526" s="72"/>
      <c r="I526" s="72"/>
      <c r="J526" s="74"/>
      <c r="K526" s="79"/>
      <c r="L526" s="76"/>
      <c r="M526" s="76"/>
    </row>
    <row r="527" customFormat="false" ht="15" hidden="true" customHeight="false" outlineLevel="0" collapsed="false">
      <c r="A527" s="70" t="s">
        <v>310</v>
      </c>
      <c r="B527" s="89" t="n">
        <f aca="false">ROUND(B526*I525,0)</f>
        <v>650000</v>
      </c>
      <c r="C527" s="72"/>
      <c r="D527" s="72"/>
      <c r="E527" s="72"/>
      <c r="F527" s="72"/>
      <c r="G527" s="72"/>
      <c r="H527" s="72"/>
      <c r="I527" s="72"/>
      <c r="J527" s="144"/>
      <c r="K527" s="75"/>
      <c r="L527" s="76"/>
      <c r="M527" s="76"/>
    </row>
    <row r="528" customFormat="false" ht="15" hidden="true" customHeight="false" outlineLevel="0" collapsed="false">
      <c r="A528" s="95"/>
      <c r="B528" s="95"/>
      <c r="C528" s="84"/>
      <c r="D528" s="84"/>
      <c r="E528" s="84"/>
      <c r="F528" s="84"/>
      <c r="G528" s="84"/>
      <c r="H528" s="84"/>
      <c r="I528" s="84"/>
      <c r="J528" s="203"/>
      <c r="K528" s="86"/>
      <c r="L528" s="87"/>
      <c r="M528" s="87"/>
    </row>
    <row r="529" customFormat="false" ht="15" hidden="true" customHeight="false" outlineLevel="0" collapsed="false">
      <c r="A529" s="89"/>
      <c r="B529" s="89"/>
      <c r="C529" s="72"/>
      <c r="D529" s="72"/>
      <c r="E529" s="72"/>
      <c r="F529" s="72"/>
      <c r="G529" s="72"/>
      <c r="H529" s="72"/>
      <c r="I529" s="72"/>
      <c r="J529" s="74"/>
      <c r="K529" s="79"/>
      <c r="L529" s="76"/>
      <c r="M529" s="76"/>
    </row>
    <row r="530" customFormat="false" ht="15" hidden="true" customHeight="false" outlineLevel="0" collapsed="false">
      <c r="A530" s="74" t="s">
        <v>520</v>
      </c>
      <c r="B530" s="74"/>
      <c r="C530" s="72" t="n">
        <v>1</v>
      </c>
      <c r="D530" s="72" t="n">
        <v>1</v>
      </c>
      <c r="E530" s="72"/>
      <c r="F530" s="72" t="n">
        <v>1</v>
      </c>
      <c r="G530" s="72"/>
      <c r="H530" s="72"/>
      <c r="I530" s="72" t="n">
        <f aca="false">I520</f>
        <v>1.3</v>
      </c>
      <c r="J530" s="74" t="s">
        <v>521</v>
      </c>
      <c r="K530" s="79" t="n">
        <f aca="false">+F530</f>
        <v>1</v>
      </c>
      <c r="L530" s="76" t="n">
        <f aca="false">80000/1.18</f>
        <v>67796.6101694915</v>
      </c>
      <c r="M530" s="76" t="n">
        <f aca="false">+K530*L530</f>
        <v>67796.6101694915</v>
      </c>
    </row>
    <row r="531" customFormat="false" ht="15" hidden="true" customHeight="false" outlineLevel="0" collapsed="false">
      <c r="A531" s="81" t="s">
        <v>316</v>
      </c>
      <c r="B531" s="70" t="n">
        <f aca="false">SUM(M530:M532)</f>
        <v>87288.1355932203</v>
      </c>
      <c r="C531" s="72"/>
      <c r="D531" s="72"/>
      <c r="E531" s="72"/>
      <c r="F531" s="72"/>
      <c r="G531" s="72"/>
      <c r="H531" s="72"/>
      <c r="I531" s="72"/>
      <c r="J531" s="74" t="s">
        <v>513</v>
      </c>
      <c r="K531" s="79" t="n">
        <f aca="false">+F530</f>
        <v>1</v>
      </c>
      <c r="L531" s="76" t="n">
        <f aca="false">15000/1.18</f>
        <v>12711.8644067797</v>
      </c>
      <c r="M531" s="76" t="n">
        <f aca="false">+K531*L531</f>
        <v>12711.8644067797</v>
      </c>
    </row>
    <row r="532" customFormat="false" ht="15" hidden="true" customHeight="false" outlineLevel="0" collapsed="false">
      <c r="A532" s="70" t="s">
        <v>310</v>
      </c>
      <c r="B532" s="89" t="n">
        <f aca="false">ROUND(B531*I530,0)</f>
        <v>113475</v>
      </c>
      <c r="C532" s="72"/>
      <c r="D532" s="72"/>
      <c r="E532" s="72"/>
      <c r="F532" s="72"/>
      <c r="G532" s="72"/>
      <c r="H532" s="72"/>
      <c r="I532" s="72"/>
      <c r="J532" s="144" t="s">
        <v>514</v>
      </c>
      <c r="K532" s="79" t="n">
        <f aca="false">+F530</f>
        <v>1</v>
      </c>
      <c r="L532" s="76" t="n">
        <f aca="false">8000/1.18</f>
        <v>6779.66101694915</v>
      </c>
      <c r="M532" s="76" t="n">
        <f aca="false">+K532*L532</f>
        <v>6779.66101694915</v>
      </c>
    </row>
    <row r="533" customFormat="false" ht="15" hidden="true" customHeight="false" outlineLevel="0" collapsed="false">
      <c r="A533" s="95"/>
      <c r="B533" s="95"/>
      <c r="C533" s="84"/>
      <c r="D533" s="84"/>
      <c r="E533" s="84"/>
      <c r="F533" s="84"/>
      <c r="G533" s="84"/>
      <c r="H533" s="84"/>
      <c r="I533" s="84"/>
      <c r="J533" s="204"/>
      <c r="K533" s="115"/>
      <c r="L533" s="204"/>
      <c r="M533" s="204"/>
    </row>
    <row r="534" customFormat="false" ht="15" hidden="true" customHeight="false" outlineLevel="0" collapsed="false">
      <c r="A534" s="89"/>
      <c r="B534" s="89"/>
      <c r="C534" s="72"/>
      <c r="D534" s="72"/>
      <c r="E534" s="72"/>
      <c r="F534" s="72"/>
      <c r="G534" s="72"/>
      <c r="H534" s="72"/>
      <c r="I534" s="72"/>
      <c r="J534" s="74"/>
      <c r="K534" s="79"/>
      <c r="L534" s="76"/>
      <c r="M534" s="76"/>
    </row>
    <row r="535" customFormat="false" ht="15" hidden="true" customHeight="false" outlineLevel="0" collapsed="false">
      <c r="A535" s="74" t="s">
        <v>522</v>
      </c>
      <c r="B535" s="74"/>
      <c r="C535" s="72" t="n">
        <v>1</v>
      </c>
      <c r="D535" s="72" t="n">
        <v>1</v>
      </c>
      <c r="E535" s="72"/>
      <c r="F535" s="72" t="n">
        <v>1</v>
      </c>
      <c r="G535" s="72"/>
      <c r="H535" s="72"/>
      <c r="I535" s="72" t="n">
        <f aca="false">I530</f>
        <v>1.3</v>
      </c>
      <c r="J535" s="74" t="s">
        <v>523</v>
      </c>
      <c r="K535" s="79" t="n">
        <f aca="false">+F535</f>
        <v>1</v>
      </c>
      <c r="L535" s="76" t="n">
        <v>60000</v>
      </c>
      <c r="M535" s="159" t="n">
        <f aca="false">+K535*L535</f>
        <v>60000</v>
      </c>
    </row>
    <row r="536" customFormat="false" ht="15" hidden="true" customHeight="false" outlineLevel="0" collapsed="false">
      <c r="A536" s="81" t="s">
        <v>316</v>
      </c>
      <c r="B536" s="70" t="n">
        <f aca="false">+M535+M536+M537+M538</f>
        <v>165000</v>
      </c>
      <c r="C536" s="72"/>
      <c r="D536" s="72"/>
      <c r="E536" s="72"/>
      <c r="F536" s="72"/>
      <c r="G536" s="72"/>
      <c r="H536" s="72"/>
      <c r="I536" s="72"/>
      <c r="J536" s="74" t="s">
        <v>524</v>
      </c>
      <c r="K536" s="79" t="n">
        <f aca="false">+F535</f>
        <v>1</v>
      </c>
      <c r="L536" s="76" t="n">
        <v>80000</v>
      </c>
      <c r="M536" s="159" t="n">
        <f aca="false">+K536*L536</f>
        <v>80000</v>
      </c>
    </row>
    <row r="537" customFormat="false" ht="15" hidden="true" customHeight="false" outlineLevel="0" collapsed="false">
      <c r="A537" s="70" t="s">
        <v>310</v>
      </c>
      <c r="B537" s="89" t="n">
        <f aca="false">ROUND(B536*I535,0)</f>
        <v>214500</v>
      </c>
      <c r="C537" s="72"/>
      <c r="D537" s="72"/>
      <c r="E537" s="72"/>
      <c r="F537" s="72"/>
      <c r="G537" s="72"/>
      <c r="H537" s="72"/>
      <c r="I537" s="72"/>
      <c r="J537" s="144" t="s">
        <v>525</v>
      </c>
      <c r="K537" s="79" t="n">
        <f aca="false">+F535</f>
        <v>1</v>
      </c>
      <c r="L537" s="76" t="n">
        <v>10000</v>
      </c>
      <c r="M537" s="159" t="n">
        <f aca="false">+K537*L537</f>
        <v>10000</v>
      </c>
    </row>
    <row r="538" customFormat="false" ht="15" hidden="true" customHeight="false" outlineLevel="0" collapsed="false">
      <c r="A538" s="95"/>
      <c r="B538" s="95"/>
      <c r="C538" s="84"/>
      <c r="D538" s="84"/>
      <c r="E538" s="84"/>
      <c r="F538" s="84"/>
      <c r="G538" s="84"/>
      <c r="H538" s="84"/>
      <c r="I538" s="84"/>
      <c r="J538" s="204" t="s">
        <v>526</v>
      </c>
      <c r="K538" s="115" t="n">
        <v>1</v>
      </c>
      <c r="L538" s="205" t="n">
        <v>15000</v>
      </c>
      <c r="M538" s="205" t="n">
        <f aca="false">+K538*L538</f>
        <v>15000</v>
      </c>
    </row>
    <row r="539" customFormat="false" ht="15" hidden="false" customHeight="false" outlineLevel="0" collapsed="false">
      <c r="A539" s="89"/>
      <c r="B539" s="89"/>
      <c r="C539" s="72"/>
      <c r="D539" s="72"/>
      <c r="E539" s="72"/>
      <c r="F539" s="72"/>
      <c r="G539" s="72"/>
      <c r="H539" s="72"/>
      <c r="I539" s="72"/>
      <c r="J539" s="74"/>
      <c r="K539" s="79"/>
      <c r="L539" s="76"/>
      <c r="M539" s="76"/>
    </row>
    <row r="540" customFormat="false" ht="15" hidden="false" customHeight="false" outlineLevel="0" collapsed="false">
      <c r="A540" s="74" t="s">
        <v>527</v>
      </c>
      <c r="B540" s="74"/>
      <c r="C540" s="72" t="n">
        <v>1</v>
      </c>
      <c r="D540" s="72" t="n">
        <v>1</v>
      </c>
      <c r="E540" s="72"/>
      <c r="F540" s="72" t="n">
        <v>1</v>
      </c>
      <c r="G540" s="72"/>
      <c r="H540" s="72"/>
      <c r="I540" s="72" t="n">
        <f aca="false">I535</f>
        <v>1.3</v>
      </c>
      <c r="J540" s="74" t="s">
        <v>158</v>
      </c>
      <c r="K540" s="79" t="n">
        <f aca="false">+F540</f>
        <v>1</v>
      </c>
      <c r="L540" s="76" t="e">
        <f aca="false">#REF!</f>
        <v>#REF!</v>
      </c>
      <c r="M540" s="159" t="e">
        <f aca="false">+K540*L540</f>
        <v>#REF!</v>
      </c>
    </row>
    <row r="541" customFormat="false" ht="15" hidden="false" customHeight="false" outlineLevel="0" collapsed="false">
      <c r="A541" s="81" t="s">
        <v>316</v>
      </c>
      <c r="B541" s="70" t="e">
        <f aca="false">+M540+M541+M542+M543</f>
        <v>#REF!</v>
      </c>
      <c r="C541" s="72"/>
      <c r="D541" s="72"/>
      <c r="E541" s="72"/>
      <c r="F541" s="72"/>
      <c r="G541" s="72"/>
      <c r="H541" s="72"/>
      <c r="I541" s="72"/>
      <c r="J541" s="74" t="s">
        <v>528</v>
      </c>
      <c r="K541" s="79" t="n">
        <v>1</v>
      </c>
      <c r="L541" s="76" t="e">
        <f aca="false">L522</f>
        <v>#REF!</v>
      </c>
      <c r="M541" s="159" t="e">
        <f aca="false">+K541*L541</f>
        <v>#REF!</v>
      </c>
    </row>
    <row r="542" customFormat="false" ht="15" hidden="false" customHeight="false" outlineLevel="0" collapsed="false">
      <c r="A542" s="70" t="s">
        <v>310</v>
      </c>
      <c r="B542" s="89" t="e">
        <f aca="false">ROUND(B541*I540,0)</f>
        <v>#REF!</v>
      </c>
      <c r="C542" s="72"/>
      <c r="D542" s="72"/>
      <c r="E542" s="72"/>
      <c r="F542" s="72"/>
      <c r="G542" s="72"/>
      <c r="H542" s="72"/>
      <c r="I542" s="72"/>
      <c r="J542" s="144" t="s">
        <v>529</v>
      </c>
      <c r="K542" s="79" t="n">
        <v>2</v>
      </c>
      <c r="L542" s="76" t="n">
        <v>50000</v>
      </c>
      <c r="M542" s="159" t="n">
        <f aca="false">+K542*L542</f>
        <v>100000</v>
      </c>
    </row>
    <row r="543" customFormat="false" ht="15" hidden="false" customHeight="false" outlineLevel="0" collapsed="false">
      <c r="A543" s="95"/>
      <c r="B543" s="95"/>
      <c r="C543" s="84"/>
      <c r="D543" s="84"/>
      <c r="E543" s="84"/>
      <c r="F543" s="84"/>
      <c r="G543" s="84"/>
      <c r="H543" s="84"/>
      <c r="I543" s="84"/>
      <c r="J543" s="204"/>
      <c r="K543" s="115"/>
      <c r="L543" s="205"/>
      <c r="M543" s="205"/>
    </row>
    <row r="544" customFormat="false" ht="15" hidden="false" customHeight="false" outlineLevel="0" collapsed="false">
      <c r="A544" s="20"/>
      <c r="B544" s="206"/>
      <c r="J544" s="20"/>
    </row>
    <row r="545" customFormat="false" ht="15" hidden="false" customHeight="false" outlineLevel="0" collapsed="false">
      <c r="J545" s="20"/>
    </row>
    <row r="546" customFormat="false" ht="15" hidden="false" customHeight="false" outlineLevel="0" collapsed="false">
      <c r="A546" s="207"/>
      <c r="B546" s="208"/>
      <c r="C546" s="208"/>
      <c r="D546" s="208"/>
      <c r="E546" s="208"/>
      <c r="F546" s="208"/>
      <c r="G546" s="208"/>
      <c r="H546" s="209"/>
      <c r="I546" s="208"/>
      <c r="J546" s="208"/>
    </row>
    <row r="547" customFormat="false" ht="15" hidden="false" customHeight="false" outlineLevel="0" collapsed="false">
      <c r="A547" s="207"/>
      <c r="B547" s="208"/>
      <c r="C547" s="208"/>
      <c r="D547" s="208"/>
      <c r="E547" s="208"/>
      <c r="F547" s="208"/>
      <c r="G547" s="208"/>
      <c r="H547" s="209"/>
      <c r="I547" s="208"/>
      <c r="J547" s="208"/>
      <c r="K547" s="210"/>
      <c r="L547" s="208"/>
      <c r="M547" s="208"/>
    </row>
    <row r="548" customFormat="false" ht="15" hidden="false" customHeight="false" outlineLevel="0" collapsed="false">
      <c r="J548" s="20"/>
    </row>
    <row r="549" customFormat="false" ht="15" hidden="false" customHeight="false" outlineLevel="0" collapsed="false">
      <c r="J549" s="20"/>
    </row>
    <row r="550" customFormat="false" ht="15" hidden="false" customHeight="false" outlineLevel="0" collapsed="false">
      <c r="J550" s="20"/>
    </row>
    <row r="551" customFormat="false" ht="15" hidden="false" customHeight="false" outlineLevel="0" collapsed="false">
      <c r="J551" s="20"/>
    </row>
    <row r="552" customFormat="false" ht="15" hidden="false" customHeight="false" outlineLevel="0" collapsed="false">
      <c r="J552" s="20"/>
    </row>
    <row r="553" customFormat="false" ht="15" hidden="false" customHeight="false" outlineLevel="0" collapsed="false">
      <c r="J553" s="20"/>
    </row>
    <row r="554" customFormat="false" ht="15" hidden="false" customHeight="false" outlineLevel="0" collapsed="false">
      <c r="J554" s="20"/>
    </row>
    <row r="555" customFormat="false" ht="15" hidden="false" customHeight="false" outlineLevel="0" collapsed="false">
      <c r="J555" s="20"/>
    </row>
    <row r="556" customFormat="false" ht="15" hidden="false" customHeight="false" outlineLevel="0" collapsed="false">
      <c r="J556" s="20"/>
    </row>
    <row r="557" customFormat="false" ht="15" hidden="false" customHeight="false" outlineLevel="0" collapsed="false">
      <c r="J557" s="20"/>
    </row>
    <row r="558" customFormat="false" ht="15" hidden="false" customHeight="false" outlineLevel="0" collapsed="false">
      <c r="J558" s="20"/>
    </row>
    <row r="559" customFormat="false" ht="15" hidden="false" customHeight="false" outlineLevel="0" collapsed="false">
      <c r="J559" s="20"/>
    </row>
    <row r="560" customFormat="false" ht="15" hidden="false" customHeight="false" outlineLevel="0" collapsed="false">
      <c r="J560" s="20"/>
    </row>
    <row r="561" customFormat="false" ht="15" hidden="false" customHeight="false" outlineLevel="0" collapsed="false">
      <c r="J561" s="20"/>
    </row>
    <row r="562" customFormat="false" ht="15" hidden="false" customHeight="false" outlineLevel="0" collapsed="false">
      <c r="J562" s="20"/>
    </row>
    <row r="563" customFormat="false" ht="15" hidden="false" customHeight="false" outlineLevel="0" collapsed="false">
      <c r="J563" s="20"/>
    </row>
    <row r="564" customFormat="false" ht="15" hidden="false" customHeight="false" outlineLevel="0" collapsed="false">
      <c r="J564" s="20"/>
    </row>
    <row r="565" customFormat="false" ht="15" hidden="false" customHeight="false" outlineLevel="0" collapsed="false">
      <c r="J565" s="20"/>
    </row>
    <row r="566" customFormat="false" ht="15" hidden="false" customHeight="false" outlineLevel="0" collapsed="false">
      <c r="J566" s="20"/>
    </row>
    <row r="567" customFormat="false" ht="15" hidden="false" customHeight="false" outlineLevel="0" collapsed="false">
      <c r="J567" s="20"/>
    </row>
    <row r="568" customFormat="false" ht="15" hidden="false" customHeight="false" outlineLevel="0" collapsed="false">
      <c r="J568" s="20"/>
    </row>
    <row r="569" customFormat="false" ht="15" hidden="false" customHeight="false" outlineLevel="0" collapsed="false">
      <c r="J569" s="20"/>
    </row>
    <row r="570" customFormat="false" ht="15" hidden="false" customHeight="false" outlineLevel="0" collapsed="false">
      <c r="J570" s="20"/>
    </row>
    <row r="571" customFormat="false" ht="15" hidden="false" customHeight="false" outlineLevel="0" collapsed="false">
      <c r="J571" s="20"/>
    </row>
    <row r="572" customFormat="false" ht="15" hidden="false" customHeight="false" outlineLevel="0" collapsed="false">
      <c r="J572" s="20"/>
    </row>
    <row r="573" customFormat="false" ht="15" hidden="false" customHeight="false" outlineLevel="0" collapsed="false">
      <c r="J573" s="20"/>
    </row>
    <row r="574" customFormat="false" ht="15" hidden="false" customHeight="false" outlineLevel="0" collapsed="false">
      <c r="J574" s="20"/>
    </row>
    <row r="575" customFormat="false" ht="15" hidden="false" customHeight="false" outlineLevel="0" collapsed="false">
      <c r="J575" s="20"/>
    </row>
    <row r="576" customFormat="false" ht="15" hidden="false" customHeight="false" outlineLevel="0" collapsed="false">
      <c r="J576" s="20"/>
    </row>
    <row r="577" customFormat="false" ht="15" hidden="false" customHeight="false" outlineLevel="0" collapsed="false">
      <c r="J577" s="20"/>
    </row>
    <row r="578" customFormat="false" ht="15" hidden="false" customHeight="false" outlineLevel="0" collapsed="false">
      <c r="J578" s="20"/>
    </row>
    <row r="579" customFormat="false" ht="15" hidden="false" customHeight="false" outlineLevel="0" collapsed="false">
      <c r="J579" s="20"/>
    </row>
    <row r="580" customFormat="false" ht="15" hidden="false" customHeight="false" outlineLevel="0" collapsed="false">
      <c r="J580" s="20"/>
    </row>
    <row r="581" customFormat="false" ht="15" hidden="false" customHeight="false" outlineLevel="0" collapsed="false">
      <c r="J581" s="20"/>
    </row>
    <row r="582" customFormat="false" ht="15" hidden="false" customHeight="false" outlineLevel="0" collapsed="false">
      <c r="J582" s="20"/>
    </row>
    <row r="583" customFormat="false" ht="15" hidden="false" customHeight="false" outlineLevel="0" collapsed="false">
      <c r="J583" s="20"/>
    </row>
    <row r="584" customFormat="false" ht="15" hidden="false" customHeight="false" outlineLevel="0" collapsed="false">
      <c r="J584" s="20"/>
    </row>
    <row r="585" customFormat="false" ht="15" hidden="false" customHeight="false" outlineLevel="0" collapsed="false">
      <c r="J585" s="20"/>
    </row>
    <row r="586" customFormat="false" ht="15" hidden="false" customHeight="false" outlineLevel="0" collapsed="false">
      <c r="J586" s="20"/>
    </row>
    <row r="587" customFormat="false" ht="15" hidden="false" customHeight="false" outlineLevel="0" collapsed="false">
      <c r="J587" s="20"/>
    </row>
    <row r="588" customFormat="false" ht="15" hidden="false" customHeight="false" outlineLevel="0" collapsed="false">
      <c r="J588" s="20"/>
    </row>
    <row r="589" customFormat="false" ht="15" hidden="false" customHeight="false" outlineLevel="0" collapsed="false">
      <c r="J589" s="20"/>
    </row>
    <row r="590" customFormat="false" ht="15" hidden="false" customHeight="false" outlineLevel="0" collapsed="false">
      <c r="J590" s="20"/>
    </row>
    <row r="591" customFormat="false" ht="15" hidden="false" customHeight="false" outlineLevel="0" collapsed="false">
      <c r="J591" s="20"/>
    </row>
    <row r="592" customFormat="false" ht="15" hidden="false" customHeight="false" outlineLevel="0" collapsed="false">
      <c r="J592" s="20"/>
    </row>
    <row r="593" customFormat="false" ht="15" hidden="false" customHeight="false" outlineLevel="0" collapsed="false">
      <c r="J593" s="20"/>
    </row>
    <row r="594" customFormat="false" ht="15" hidden="false" customHeight="false" outlineLevel="0" collapsed="false">
      <c r="J594" s="20"/>
    </row>
    <row r="595" customFormat="false" ht="15" hidden="false" customHeight="false" outlineLevel="0" collapsed="false">
      <c r="J595" s="20"/>
    </row>
    <row r="596" customFormat="false" ht="15" hidden="false" customHeight="false" outlineLevel="0" collapsed="false">
      <c r="J596" s="20"/>
    </row>
    <row r="597" customFormat="false" ht="15" hidden="false" customHeight="false" outlineLevel="0" collapsed="false">
      <c r="J597" s="20"/>
    </row>
    <row r="598" customFormat="false" ht="15" hidden="false" customHeight="false" outlineLevel="0" collapsed="false">
      <c r="J598" s="20"/>
    </row>
    <row r="599" customFormat="false" ht="15" hidden="false" customHeight="false" outlineLevel="0" collapsed="false">
      <c r="J599" s="20"/>
    </row>
    <row r="600" customFormat="false" ht="15" hidden="false" customHeight="false" outlineLevel="0" collapsed="false">
      <c r="J600" s="20"/>
    </row>
    <row r="601" customFormat="false" ht="15" hidden="false" customHeight="false" outlineLevel="0" collapsed="false">
      <c r="J601" s="20"/>
    </row>
    <row r="602" customFormat="false" ht="15" hidden="false" customHeight="false" outlineLevel="0" collapsed="false">
      <c r="J602" s="20"/>
    </row>
    <row r="603" customFormat="false" ht="15" hidden="false" customHeight="false" outlineLevel="0" collapsed="false">
      <c r="J603" s="20"/>
    </row>
    <row r="604" customFormat="false" ht="15" hidden="false" customHeight="false" outlineLevel="0" collapsed="false">
      <c r="J604" s="20"/>
    </row>
    <row r="605" customFormat="false" ht="15" hidden="false" customHeight="false" outlineLevel="0" collapsed="false">
      <c r="J605" s="20"/>
    </row>
    <row r="606" customFormat="false" ht="15" hidden="false" customHeight="false" outlineLevel="0" collapsed="false">
      <c r="J606" s="20"/>
    </row>
    <row r="607" customFormat="false" ht="15" hidden="false" customHeight="false" outlineLevel="0" collapsed="false">
      <c r="J607" s="20"/>
    </row>
    <row r="608" customFormat="false" ht="15" hidden="false" customHeight="false" outlineLevel="0" collapsed="false">
      <c r="J608" s="20"/>
    </row>
    <row r="609" customFormat="false" ht="15" hidden="false" customHeight="false" outlineLevel="0" collapsed="false">
      <c r="J609" s="20"/>
    </row>
    <row r="610" customFormat="false" ht="15" hidden="false" customHeight="false" outlineLevel="0" collapsed="false">
      <c r="J610" s="20"/>
    </row>
    <row r="611" customFormat="false" ht="15" hidden="false" customHeight="false" outlineLevel="0" collapsed="false">
      <c r="J611" s="20"/>
    </row>
    <row r="612" customFormat="false" ht="15" hidden="false" customHeight="false" outlineLevel="0" collapsed="false">
      <c r="J612" s="20"/>
    </row>
    <row r="613" customFormat="false" ht="15" hidden="false" customHeight="false" outlineLevel="0" collapsed="false">
      <c r="J613" s="20"/>
    </row>
    <row r="614" customFormat="false" ht="15" hidden="false" customHeight="false" outlineLevel="0" collapsed="false">
      <c r="J614" s="20"/>
    </row>
    <row r="615" customFormat="false" ht="15" hidden="false" customHeight="false" outlineLevel="0" collapsed="false">
      <c r="J615" s="20"/>
    </row>
    <row r="616" customFormat="false" ht="15" hidden="false" customHeight="false" outlineLevel="0" collapsed="false">
      <c r="J616" s="20"/>
    </row>
    <row r="617" customFormat="false" ht="15" hidden="false" customHeight="false" outlineLevel="0" collapsed="false">
      <c r="J617" s="20"/>
    </row>
    <row r="618" customFormat="false" ht="15" hidden="false" customHeight="false" outlineLevel="0" collapsed="false">
      <c r="J618" s="20"/>
    </row>
    <row r="619" customFormat="false" ht="15" hidden="false" customHeight="false" outlineLevel="0" collapsed="false">
      <c r="J619" s="20"/>
    </row>
    <row r="620" customFormat="false" ht="15" hidden="false" customHeight="false" outlineLevel="0" collapsed="false">
      <c r="J620" s="20"/>
    </row>
    <row r="621" customFormat="false" ht="15" hidden="false" customHeight="false" outlineLevel="0" collapsed="false">
      <c r="J621" s="20"/>
    </row>
    <row r="622" customFormat="false" ht="15" hidden="false" customHeight="false" outlineLevel="0" collapsed="false">
      <c r="J622" s="20"/>
    </row>
    <row r="623" customFormat="false" ht="15" hidden="false" customHeight="false" outlineLevel="0" collapsed="false">
      <c r="J623" s="20"/>
    </row>
    <row r="624" customFormat="false" ht="15" hidden="false" customHeight="false" outlineLevel="0" collapsed="false">
      <c r="J624" s="20"/>
    </row>
    <row r="625" customFormat="false" ht="15" hidden="false" customHeight="false" outlineLevel="0" collapsed="false">
      <c r="J625" s="20"/>
    </row>
    <row r="626" customFormat="false" ht="15" hidden="false" customHeight="false" outlineLevel="0" collapsed="false">
      <c r="J626" s="20"/>
    </row>
    <row r="627" customFormat="false" ht="15" hidden="false" customHeight="false" outlineLevel="0" collapsed="false">
      <c r="J627" s="20"/>
    </row>
    <row r="628" customFormat="false" ht="15" hidden="false" customHeight="false" outlineLevel="0" collapsed="false">
      <c r="J628" s="20"/>
    </row>
    <row r="629" customFormat="false" ht="15" hidden="false" customHeight="false" outlineLevel="0" collapsed="false">
      <c r="J629" s="20"/>
    </row>
    <row r="630" customFormat="false" ht="15" hidden="false" customHeight="false" outlineLevel="0" collapsed="false">
      <c r="J630" s="20"/>
    </row>
    <row r="631" customFormat="false" ht="15" hidden="false" customHeight="false" outlineLevel="0" collapsed="false">
      <c r="J631" s="20"/>
    </row>
    <row r="632" customFormat="false" ht="15" hidden="false" customHeight="false" outlineLevel="0" collapsed="false">
      <c r="J632" s="20"/>
    </row>
    <row r="633" customFormat="false" ht="15" hidden="false" customHeight="false" outlineLevel="0" collapsed="false">
      <c r="J633" s="20"/>
    </row>
    <row r="634" customFormat="false" ht="15" hidden="false" customHeight="false" outlineLevel="0" collapsed="false">
      <c r="J634" s="20"/>
    </row>
    <row r="635" customFormat="false" ht="15" hidden="false" customHeight="false" outlineLevel="0" collapsed="false">
      <c r="J635" s="20"/>
    </row>
    <row r="636" customFormat="false" ht="15" hidden="false" customHeight="false" outlineLevel="0" collapsed="false">
      <c r="J636" s="20"/>
    </row>
    <row r="637" customFormat="false" ht="15" hidden="false" customHeight="false" outlineLevel="0" collapsed="false">
      <c r="J637" s="20"/>
    </row>
    <row r="638" customFormat="false" ht="15" hidden="false" customHeight="false" outlineLevel="0" collapsed="false">
      <c r="J638" s="20"/>
    </row>
    <row r="639" customFormat="false" ht="15" hidden="false" customHeight="false" outlineLevel="0" collapsed="false">
      <c r="J639" s="20"/>
    </row>
    <row r="640" customFormat="false" ht="15" hidden="false" customHeight="false" outlineLevel="0" collapsed="false">
      <c r="J640" s="20"/>
    </row>
    <row r="641" customFormat="false" ht="15" hidden="false" customHeight="false" outlineLevel="0" collapsed="false">
      <c r="J641" s="20"/>
    </row>
    <row r="642" customFormat="false" ht="15" hidden="false" customHeight="false" outlineLevel="0" collapsed="false">
      <c r="J642" s="20"/>
    </row>
    <row r="643" customFormat="false" ht="15" hidden="false" customHeight="false" outlineLevel="0" collapsed="false">
      <c r="J643" s="20"/>
    </row>
    <row r="644" customFormat="false" ht="15" hidden="false" customHeight="false" outlineLevel="0" collapsed="false">
      <c r="J644" s="20"/>
    </row>
    <row r="645" customFormat="false" ht="15" hidden="false" customHeight="false" outlineLevel="0" collapsed="false">
      <c r="J645" s="20"/>
    </row>
    <row r="646" customFormat="false" ht="15" hidden="false" customHeight="false" outlineLevel="0" collapsed="false">
      <c r="J646" s="20"/>
    </row>
    <row r="647" customFormat="false" ht="15" hidden="false" customHeight="false" outlineLevel="0" collapsed="false">
      <c r="J647" s="20"/>
    </row>
    <row r="648" customFormat="false" ht="15" hidden="false" customHeight="false" outlineLevel="0" collapsed="false">
      <c r="J648" s="20"/>
    </row>
    <row r="649" customFormat="false" ht="15" hidden="false" customHeight="false" outlineLevel="0" collapsed="false">
      <c r="J649" s="20"/>
    </row>
    <row r="650" customFormat="false" ht="15" hidden="false" customHeight="false" outlineLevel="0" collapsed="false">
      <c r="J650" s="20"/>
    </row>
    <row r="651" customFormat="false" ht="15" hidden="false" customHeight="false" outlineLevel="0" collapsed="false">
      <c r="J651" s="20"/>
    </row>
    <row r="652" customFormat="false" ht="15" hidden="false" customHeight="false" outlineLevel="0" collapsed="false">
      <c r="J652" s="20"/>
    </row>
    <row r="653" customFormat="false" ht="15" hidden="false" customHeight="false" outlineLevel="0" collapsed="false">
      <c r="J653" s="20"/>
    </row>
    <row r="654" customFormat="false" ht="15" hidden="false" customHeight="false" outlineLevel="0" collapsed="false">
      <c r="J65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7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5" min="5" style="211" width="19.85"/>
    <col collapsed="false" customWidth="true" hidden="false" outlineLevel="0" max="6" min="6" style="0" width="34.28"/>
  </cols>
  <sheetData>
    <row r="1" customFormat="false" ht="18" hidden="false" customHeight="false" outlineLevel="0" collapsed="false">
      <c r="A1" s="212" t="s">
        <v>530</v>
      </c>
      <c r="B1" s="212"/>
      <c r="C1" s="212"/>
      <c r="D1" s="212"/>
      <c r="E1" s="212"/>
      <c r="F1" s="212"/>
    </row>
    <row r="2" customFormat="false" ht="30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213" t="s">
        <v>531</v>
      </c>
      <c r="F2" s="213" t="s">
        <v>532</v>
      </c>
    </row>
    <row r="3" customFormat="false" ht="15.75" hidden="false" customHeight="false" outlineLevel="0" collapsed="false">
      <c r="A3" s="9" t="n">
        <v>1</v>
      </c>
      <c r="B3" s="9" t="s">
        <v>533</v>
      </c>
      <c r="C3" s="214"/>
      <c r="D3" s="215"/>
      <c r="E3" s="216"/>
      <c r="F3" s="217"/>
    </row>
    <row r="4" customFormat="false" ht="15" hidden="false" customHeight="false" outlineLevel="0" collapsed="false">
      <c r="A4" s="12" t="n">
        <v>1.1</v>
      </c>
      <c r="B4" s="12" t="s">
        <v>534</v>
      </c>
      <c r="C4" s="14" t="s">
        <v>535</v>
      </c>
      <c r="D4" s="14" t="s">
        <v>10</v>
      </c>
      <c r="E4" s="218"/>
      <c r="F4" s="217"/>
    </row>
    <row r="5" customFormat="false" ht="15.75" hidden="false" customHeight="false" outlineLevel="0" collapsed="false">
      <c r="A5" s="9" t="n">
        <v>1</v>
      </c>
      <c r="B5" s="9" t="s">
        <v>536</v>
      </c>
      <c r="C5" s="214"/>
      <c r="D5" s="215"/>
      <c r="E5" s="218"/>
      <c r="F5" s="219"/>
    </row>
    <row r="6" customFormat="false" ht="15" hidden="false" customHeight="false" outlineLevel="0" collapsed="false">
      <c r="A6" s="12" t="n">
        <v>1.1</v>
      </c>
      <c r="B6" s="12" t="s">
        <v>537</v>
      </c>
      <c r="C6" s="14" t="s">
        <v>538</v>
      </c>
      <c r="D6" s="14" t="s">
        <v>10</v>
      </c>
      <c r="E6" s="218"/>
      <c r="F6" s="220"/>
    </row>
    <row r="7" customFormat="false" ht="15" hidden="false" customHeight="false" outlineLevel="0" collapsed="false">
      <c r="A7" s="12" t="n">
        <f aca="false">A6+0.1</f>
        <v>1.2</v>
      </c>
      <c r="B7" s="12" t="s">
        <v>539</v>
      </c>
      <c r="C7" s="14" t="s">
        <v>538</v>
      </c>
      <c r="D7" s="14" t="s">
        <v>10</v>
      </c>
      <c r="E7" s="218"/>
      <c r="F7" s="220"/>
    </row>
    <row r="8" customFormat="false" ht="15" hidden="false" customHeight="false" outlineLevel="0" collapsed="false">
      <c r="A8" s="9" t="n">
        <v>2</v>
      </c>
      <c r="B8" s="9" t="s">
        <v>540</v>
      </c>
      <c r="C8" s="14"/>
      <c r="D8" s="14"/>
      <c r="E8" s="218"/>
      <c r="F8" s="220"/>
    </row>
    <row r="9" customFormat="false" ht="15" hidden="false" customHeight="false" outlineLevel="0" collapsed="false">
      <c r="A9" s="12" t="n">
        <v>2.1</v>
      </c>
      <c r="B9" s="12" t="s">
        <v>541</v>
      </c>
      <c r="C9" s="14" t="s">
        <v>89</v>
      </c>
      <c r="D9" s="14" t="s">
        <v>10</v>
      </c>
      <c r="E9" s="218"/>
      <c r="F9" s="220"/>
    </row>
    <row r="10" customFormat="false" ht="15" hidden="false" customHeight="false" outlineLevel="0" collapsed="false">
      <c r="A10" s="12" t="n">
        <v>2.2</v>
      </c>
      <c r="B10" s="12" t="s">
        <v>542</v>
      </c>
      <c r="C10" s="14" t="s">
        <v>94</v>
      </c>
      <c r="D10" s="14" t="s">
        <v>10</v>
      </c>
      <c r="E10" s="218"/>
      <c r="F10" s="220"/>
    </row>
    <row r="11" customFormat="false" ht="15" hidden="false" customHeight="false" outlineLevel="0" collapsed="false">
      <c r="F11" s="220"/>
    </row>
    <row r="12" customFormat="false" ht="15" hidden="false" customHeight="false" outlineLevel="0" collapsed="false">
      <c r="A12" s="9" t="n">
        <v>3</v>
      </c>
      <c r="B12" s="9" t="s">
        <v>543</v>
      </c>
      <c r="C12" s="14"/>
      <c r="D12" s="14"/>
      <c r="E12" s="218"/>
      <c r="F12" s="220"/>
    </row>
    <row r="13" customFormat="false" ht="15.75" hidden="false" customHeight="false" outlineLevel="0" collapsed="false">
      <c r="A13" s="12" t="n">
        <v>3.1</v>
      </c>
      <c r="B13" s="12" t="s">
        <v>544</v>
      </c>
      <c r="C13" s="14" t="s">
        <v>89</v>
      </c>
      <c r="D13" s="14" t="s">
        <v>10</v>
      </c>
      <c r="E13" s="218"/>
      <c r="F13" s="220"/>
    </row>
    <row r="14" customFormat="false" ht="15.75" hidden="false" customHeight="false" outlineLevel="0" collapsed="false">
      <c r="A14" s="12" t="n">
        <f aca="false">A13+0.1</f>
        <v>3.2</v>
      </c>
      <c r="B14" s="12" t="s">
        <v>545</v>
      </c>
      <c r="C14" s="14" t="s">
        <v>89</v>
      </c>
      <c r="D14" s="14" t="s">
        <v>10</v>
      </c>
      <c r="E14" s="218"/>
      <c r="F14" s="220"/>
    </row>
    <row r="15" customFormat="false" ht="15" hidden="false" customHeight="false" outlineLevel="0" collapsed="false">
      <c r="A15" s="12" t="n">
        <f aca="false">A14+0.1</f>
        <v>3.3</v>
      </c>
      <c r="B15" s="12" t="s">
        <v>546</v>
      </c>
      <c r="C15" s="14" t="s">
        <v>94</v>
      </c>
      <c r="D15" s="14" t="s">
        <v>10</v>
      </c>
      <c r="E15" s="218"/>
      <c r="F15" s="220"/>
    </row>
    <row r="16" customFormat="false" ht="15" hidden="false" customHeight="false" outlineLevel="0" collapsed="false">
      <c r="A16" s="12" t="n">
        <f aca="false">A15+0.1</f>
        <v>3.4</v>
      </c>
      <c r="B16" s="12" t="s">
        <v>547</v>
      </c>
      <c r="C16" s="14" t="s">
        <v>94</v>
      </c>
      <c r="D16" s="14" t="s">
        <v>10</v>
      </c>
      <c r="E16" s="218"/>
      <c r="F16" s="220"/>
    </row>
    <row r="17" customFormat="false" ht="15" hidden="false" customHeight="false" outlineLevel="0" collapsed="false">
      <c r="A17" s="12" t="n">
        <f aca="false">A16+0.1</f>
        <v>3.5</v>
      </c>
      <c r="B17" s="12" t="s">
        <v>174</v>
      </c>
      <c r="C17" s="14" t="s">
        <v>94</v>
      </c>
      <c r="D17" s="14" t="s">
        <v>10</v>
      </c>
      <c r="E17" s="218"/>
      <c r="F17" s="220"/>
    </row>
    <row r="18" customFormat="false" ht="15" hidden="false" customHeight="false" outlineLevel="0" collapsed="false">
      <c r="A18" s="9" t="n">
        <v>4</v>
      </c>
      <c r="B18" s="9" t="s">
        <v>548</v>
      </c>
      <c r="C18" s="14"/>
      <c r="D18" s="14"/>
      <c r="E18" s="218"/>
      <c r="F18" s="220"/>
    </row>
    <row r="19" customFormat="false" ht="15" hidden="false" customHeight="false" outlineLevel="0" collapsed="false">
      <c r="A19" s="12" t="n">
        <v>4.1</v>
      </c>
      <c r="B19" s="12" t="s">
        <v>549</v>
      </c>
      <c r="C19" s="14" t="s">
        <v>89</v>
      </c>
      <c r="D19" s="14" t="s">
        <v>10</v>
      </c>
      <c r="E19" s="218"/>
      <c r="F19" s="220"/>
    </row>
    <row r="20" customFormat="false" ht="15" hidden="false" customHeight="false" outlineLevel="0" collapsed="false">
      <c r="A20" s="12" t="n">
        <f aca="false">A19+0.1</f>
        <v>4.2</v>
      </c>
      <c r="B20" s="12" t="s">
        <v>550</v>
      </c>
      <c r="C20" s="14" t="s">
        <v>89</v>
      </c>
      <c r="D20" s="14" t="s">
        <v>10</v>
      </c>
      <c r="E20" s="218"/>
      <c r="F20" s="220"/>
    </row>
    <row r="21" customFormat="false" ht="15" hidden="false" customHeight="false" outlineLevel="0" collapsed="false">
      <c r="A21" s="12" t="n">
        <f aca="false">A20+0.1</f>
        <v>4.3</v>
      </c>
      <c r="B21" s="12" t="s">
        <v>551</v>
      </c>
      <c r="C21" s="14" t="s">
        <v>94</v>
      </c>
      <c r="D21" s="14" t="s">
        <v>10</v>
      </c>
      <c r="E21" s="218"/>
      <c r="F21" s="220"/>
    </row>
    <row r="22" customFormat="false" ht="30" hidden="false" customHeight="false" outlineLevel="0" collapsed="false">
      <c r="A22" s="9" t="n">
        <v>5</v>
      </c>
      <c r="B22" s="10" t="s">
        <v>552</v>
      </c>
      <c r="C22" s="14"/>
      <c r="D22" s="14"/>
      <c r="E22" s="218"/>
      <c r="F22" s="220"/>
    </row>
    <row r="23" customFormat="false" ht="15" hidden="false" customHeight="false" outlineLevel="0" collapsed="false">
      <c r="A23" s="12" t="n">
        <v>5.1</v>
      </c>
      <c r="B23" s="12" t="s">
        <v>553</v>
      </c>
      <c r="C23" s="14" t="s">
        <v>538</v>
      </c>
      <c r="D23" s="14" t="s">
        <v>10</v>
      </c>
      <c r="E23" s="218"/>
      <c r="F23" s="220"/>
    </row>
    <row r="24" customFormat="false" ht="15" hidden="false" customHeight="false" outlineLevel="0" collapsed="false">
      <c r="A24" s="12" t="n">
        <f aca="false">A23+0.1</f>
        <v>5.2</v>
      </c>
      <c r="B24" s="12" t="s">
        <v>554</v>
      </c>
      <c r="C24" s="14" t="s">
        <v>538</v>
      </c>
      <c r="D24" s="14" t="s">
        <v>10</v>
      </c>
      <c r="E24" s="218"/>
      <c r="F24" s="220"/>
    </row>
    <row r="25" customFormat="false" ht="15" hidden="false" customHeight="false" outlineLevel="0" collapsed="false">
      <c r="A25" s="12" t="n">
        <f aca="false">A24+0.1</f>
        <v>5.3</v>
      </c>
      <c r="B25" s="12" t="s">
        <v>555</v>
      </c>
      <c r="C25" s="14" t="s">
        <v>89</v>
      </c>
      <c r="D25" s="14" t="s">
        <v>10</v>
      </c>
      <c r="E25" s="218"/>
      <c r="F25" s="220"/>
    </row>
    <row r="26" customFormat="false" ht="15" hidden="false" customHeight="false" outlineLevel="0" collapsed="false">
      <c r="A26" s="12" t="n">
        <f aca="false">A25+0.1</f>
        <v>5.4</v>
      </c>
      <c r="B26" s="12" t="s">
        <v>556</v>
      </c>
      <c r="C26" s="14" t="s">
        <v>557</v>
      </c>
      <c r="D26" s="14" t="s">
        <v>10</v>
      </c>
      <c r="E26" s="218"/>
      <c r="F26" s="220"/>
    </row>
    <row r="27" customFormat="false" ht="15.75" hidden="false" customHeight="false" outlineLevel="0" collapsed="false">
      <c r="A27" s="221"/>
      <c r="B27" s="221"/>
      <c r="C27" s="221"/>
      <c r="D27" s="221"/>
    </row>
    <row r="28" customFormat="false" ht="15.75" hidden="false" customHeight="false" outlineLevel="0" collapsed="false">
      <c r="A28" s="221"/>
      <c r="B28" s="221"/>
      <c r="C28" s="221"/>
      <c r="D28" s="221"/>
    </row>
    <row r="29" customFormat="false" ht="15.75" hidden="false" customHeight="false" outlineLevel="0" collapsed="false">
      <c r="A29" s="221"/>
      <c r="B29" s="221"/>
      <c r="C29" s="221"/>
      <c r="D29" s="221"/>
    </row>
    <row r="30" customFormat="false" ht="15.75" hidden="false" customHeight="false" outlineLevel="0" collapsed="false">
      <c r="A30" s="221"/>
      <c r="B30" s="221"/>
      <c r="C30" s="221"/>
      <c r="D30" s="221"/>
    </row>
    <row r="31" customFormat="false" ht="15.75" hidden="false" customHeight="false" outlineLevel="0" collapsed="false">
      <c r="A31" s="221"/>
      <c r="B31" s="221"/>
      <c r="C31" s="221"/>
      <c r="D31" s="2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9.28"/>
    <col collapsed="false" customWidth="true" hidden="false" outlineLevel="0" max="3" min="3" style="3" width="6.7"/>
    <col collapsed="false" customWidth="true" hidden="false" outlineLevel="0" max="4" min="4" style="3" width="8.41"/>
    <col collapsed="false" customWidth="true" hidden="false" outlineLevel="0" max="5" min="5" style="211" width="15.56"/>
    <col collapsed="false" customWidth="true" hidden="false" outlineLevel="0" max="6" min="6" style="222" width="34.28"/>
  </cols>
  <sheetData>
    <row r="1" customFormat="false" ht="23.25" hidden="false" customHeight="true" outlineLevel="0" collapsed="false">
      <c r="A1" s="223" t="s">
        <v>558</v>
      </c>
      <c r="B1" s="223"/>
      <c r="C1" s="223"/>
      <c r="D1" s="223"/>
      <c r="E1" s="223"/>
      <c r="F1" s="223"/>
    </row>
    <row r="2" customFormat="false" ht="30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213" t="s">
        <v>531</v>
      </c>
      <c r="F2" s="213" t="s">
        <v>532</v>
      </c>
    </row>
    <row r="3" customFormat="false" ht="15" hidden="false" customHeight="false" outlineLevel="0" collapsed="false">
      <c r="A3" s="9" t="s">
        <v>5</v>
      </c>
      <c r="B3" s="10" t="s">
        <v>6</v>
      </c>
      <c r="C3" s="11"/>
      <c r="D3" s="11"/>
      <c r="E3" s="217"/>
      <c r="F3" s="224"/>
    </row>
    <row r="4" customFormat="false" ht="15" hidden="false" customHeight="fals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225"/>
      <c r="F4" s="226"/>
    </row>
    <row r="5" customFormat="false" ht="15" hidden="false" customHeight="false" outlineLevel="0" collapsed="false">
      <c r="A5" s="12" t="s">
        <v>11</v>
      </c>
      <c r="B5" s="13" t="s">
        <v>12</v>
      </c>
      <c r="C5" s="227" t="s">
        <v>9</v>
      </c>
      <c r="D5" s="14" t="s">
        <v>10</v>
      </c>
      <c r="E5" s="225"/>
      <c r="F5" s="226"/>
    </row>
    <row r="6" customFormat="false" ht="15" hidden="false" customHeight="false" outlineLevel="0" collapsed="false">
      <c r="A6" s="9" t="s">
        <v>14</v>
      </c>
      <c r="B6" s="10" t="s">
        <v>15</v>
      </c>
      <c r="C6" s="11"/>
      <c r="D6" s="11"/>
      <c r="E6" s="217"/>
      <c r="F6" s="224"/>
    </row>
    <row r="7" customFormat="false" ht="30" hidden="false" customHeight="false" outlineLevel="0" collapsed="false">
      <c r="A7" s="12" t="s">
        <v>16</v>
      </c>
      <c r="B7" s="13" t="s">
        <v>17</v>
      </c>
      <c r="C7" s="14" t="s">
        <v>18</v>
      </c>
      <c r="D7" s="14" t="s">
        <v>10</v>
      </c>
      <c r="E7" s="228"/>
      <c r="F7" s="229"/>
    </row>
    <row r="8" customFormat="false" ht="30" hidden="false" customHeight="false" outlineLevel="0" collapsed="false">
      <c r="A8" s="12" t="s">
        <v>19</v>
      </c>
      <c r="B8" s="13" t="s">
        <v>20</v>
      </c>
      <c r="C8" s="14" t="s">
        <v>18</v>
      </c>
      <c r="D8" s="14" t="s">
        <v>21</v>
      </c>
      <c r="E8" s="228"/>
      <c r="F8" s="229"/>
    </row>
    <row r="9" customFormat="false" ht="15" hidden="false" customHeight="false" outlineLevel="0" collapsed="false">
      <c r="A9" s="12" t="s">
        <v>22</v>
      </c>
      <c r="B9" s="13" t="s">
        <v>23</v>
      </c>
      <c r="C9" s="227" t="s">
        <v>13</v>
      </c>
      <c r="D9" s="227" t="s">
        <v>10</v>
      </c>
      <c r="E9" s="217"/>
      <c r="F9" s="224"/>
    </row>
    <row r="10" customFormat="false" ht="15" hidden="false" customHeight="false" outlineLevel="0" collapsed="false">
      <c r="A10" s="9" t="s">
        <v>24</v>
      </c>
      <c r="B10" s="10" t="s">
        <v>25</v>
      </c>
      <c r="C10" s="11"/>
      <c r="D10" s="11"/>
      <c r="E10" s="217"/>
      <c r="F10" s="224"/>
    </row>
    <row r="11" customFormat="false" ht="15" hidden="false" customHeight="false" outlineLevel="0" collapsed="false">
      <c r="A11" s="9" t="s">
        <v>26</v>
      </c>
      <c r="B11" s="10" t="s">
        <v>27</v>
      </c>
      <c r="C11" s="11"/>
      <c r="D11" s="11"/>
      <c r="E11" s="217"/>
      <c r="F11" s="224"/>
    </row>
    <row r="12" customFormat="false" ht="15" hidden="false" customHeight="false" outlineLevel="0" collapsed="false">
      <c r="A12" s="12" t="s">
        <v>28</v>
      </c>
      <c r="B12" s="13" t="s">
        <v>29</v>
      </c>
      <c r="C12" s="14" t="s">
        <v>18</v>
      </c>
      <c r="D12" s="14" t="s">
        <v>21</v>
      </c>
      <c r="E12" s="217"/>
      <c r="F12" s="224"/>
    </row>
    <row r="13" customFormat="false" ht="15" hidden="false" customHeight="false" outlineLevel="0" collapsed="false">
      <c r="A13" s="12" t="s">
        <v>30</v>
      </c>
      <c r="B13" s="13" t="s">
        <v>31</v>
      </c>
      <c r="C13" s="14" t="s">
        <v>18</v>
      </c>
      <c r="D13" s="14" t="s">
        <v>21</v>
      </c>
      <c r="E13" s="217"/>
      <c r="F13" s="224"/>
    </row>
    <row r="14" customFormat="false" ht="30" hidden="false" customHeight="false" outlineLevel="0" collapsed="false">
      <c r="A14" s="12" t="s">
        <v>32</v>
      </c>
      <c r="B14" s="13" t="s">
        <v>33</v>
      </c>
      <c r="C14" s="14" t="s">
        <v>18</v>
      </c>
      <c r="D14" s="14" t="s">
        <v>21</v>
      </c>
      <c r="E14" s="228"/>
      <c r="F14" s="229"/>
    </row>
    <row r="15" customFormat="false" ht="15" hidden="false" customHeight="false" outlineLevel="0" collapsed="false">
      <c r="A15" s="9" t="s">
        <v>34</v>
      </c>
      <c r="B15" s="10" t="s">
        <v>35</v>
      </c>
      <c r="C15" s="11"/>
      <c r="D15" s="14"/>
      <c r="E15" s="217"/>
      <c r="F15" s="224"/>
    </row>
    <row r="16" customFormat="false" ht="15" hidden="false" customHeight="false" outlineLevel="0" collapsed="false">
      <c r="A16" s="12" t="s">
        <v>36</v>
      </c>
      <c r="B16" s="13" t="s">
        <v>37</v>
      </c>
      <c r="C16" s="14" t="s">
        <v>18</v>
      </c>
      <c r="D16" s="14" t="s">
        <v>21</v>
      </c>
      <c r="E16" s="217"/>
      <c r="F16" s="224"/>
    </row>
    <row r="17" customFormat="false" ht="15" hidden="false" customHeight="false" outlineLevel="0" collapsed="false">
      <c r="A17" s="12" t="s">
        <v>38</v>
      </c>
      <c r="B17" s="13" t="s">
        <v>39</v>
      </c>
      <c r="C17" s="14" t="s">
        <v>18</v>
      </c>
      <c r="D17" s="14" t="s">
        <v>21</v>
      </c>
      <c r="E17" s="217"/>
      <c r="F17" s="224"/>
    </row>
    <row r="18" customFormat="false" ht="15" hidden="false" customHeight="false" outlineLevel="0" collapsed="false">
      <c r="A18" s="12" t="s">
        <v>40</v>
      </c>
      <c r="B18" s="13" t="s">
        <v>41</v>
      </c>
      <c r="C18" s="14" t="s">
        <v>18</v>
      </c>
      <c r="D18" s="14" t="s">
        <v>21</v>
      </c>
      <c r="E18" s="217"/>
      <c r="F18" s="224"/>
    </row>
    <row r="19" customFormat="false" ht="15" hidden="false" customHeight="false" outlineLevel="0" collapsed="false">
      <c r="A19" s="12" t="s">
        <v>42</v>
      </c>
      <c r="B19" s="13" t="s">
        <v>43</v>
      </c>
      <c r="C19" s="14" t="s">
        <v>18</v>
      </c>
      <c r="D19" s="14" t="s">
        <v>21</v>
      </c>
      <c r="E19" s="217"/>
      <c r="F19" s="224"/>
    </row>
    <row r="20" customFormat="false" ht="15" hidden="false" customHeight="false" outlineLevel="0" collapsed="false">
      <c r="A20" s="12" t="s">
        <v>44</v>
      </c>
      <c r="B20" s="13" t="s">
        <v>45</v>
      </c>
      <c r="C20" s="14" t="s">
        <v>18</v>
      </c>
      <c r="D20" s="14" t="s">
        <v>21</v>
      </c>
      <c r="E20" s="217"/>
      <c r="F20" s="224"/>
    </row>
    <row r="21" customFormat="false" ht="15" hidden="false" customHeight="false" outlineLevel="0" collapsed="false">
      <c r="A21" s="12" t="s">
        <v>46</v>
      </c>
      <c r="B21" s="13" t="s">
        <v>47</v>
      </c>
      <c r="C21" s="14" t="s">
        <v>18</v>
      </c>
      <c r="D21" s="14" t="s">
        <v>21</v>
      </c>
      <c r="E21" s="217"/>
      <c r="F21" s="224"/>
    </row>
    <row r="22" customFormat="false" ht="15" hidden="false" customHeight="false" outlineLevel="0" collapsed="false">
      <c r="A22" s="9" t="s">
        <v>48</v>
      </c>
      <c r="B22" s="10" t="s">
        <v>49</v>
      </c>
      <c r="C22" s="11"/>
      <c r="D22" s="11"/>
      <c r="E22" s="217"/>
      <c r="F22" s="224"/>
    </row>
    <row r="23" customFormat="false" ht="15" hidden="false" customHeight="false" outlineLevel="0" collapsed="false">
      <c r="A23" s="12" t="s">
        <v>50</v>
      </c>
      <c r="B23" s="13" t="s">
        <v>51</v>
      </c>
      <c r="C23" s="14" t="s">
        <v>18</v>
      </c>
      <c r="D23" s="14" t="s">
        <v>21</v>
      </c>
      <c r="E23" s="217"/>
      <c r="F23" s="224"/>
    </row>
    <row r="24" customFormat="false" ht="15" hidden="false" customHeight="false" outlineLevel="0" collapsed="false">
      <c r="A24" s="12" t="s">
        <v>52</v>
      </c>
      <c r="B24" s="13" t="s">
        <v>53</v>
      </c>
      <c r="C24" s="14" t="s">
        <v>18</v>
      </c>
      <c r="D24" s="14" t="s">
        <v>21</v>
      </c>
      <c r="E24" s="217"/>
      <c r="F24" s="224"/>
    </row>
    <row r="25" customFormat="false" ht="17.25" hidden="false" customHeight="false" outlineLevel="0" collapsed="false">
      <c r="A25" s="12" t="s">
        <v>54</v>
      </c>
      <c r="B25" s="13" t="s">
        <v>55</v>
      </c>
      <c r="C25" s="230" t="s">
        <v>559</v>
      </c>
      <c r="D25" s="230" t="s">
        <v>21</v>
      </c>
      <c r="E25" s="225"/>
      <c r="F25" s="226"/>
    </row>
    <row r="26" customFormat="false" ht="15" hidden="false" customHeight="false" outlineLevel="0" collapsed="false">
      <c r="A26" s="9" t="s">
        <v>56</v>
      </c>
      <c r="B26" s="10" t="s">
        <v>57</v>
      </c>
      <c r="C26" s="231"/>
      <c r="D26" s="231"/>
      <c r="E26" s="225"/>
      <c r="F26" s="226"/>
    </row>
    <row r="27" customFormat="false" ht="17.25" hidden="false" customHeight="false" outlineLevel="0" collapsed="false">
      <c r="A27" s="12" t="s">
        <v>58</v>
      </c>
      <c r="B27" s="13" t="s">
        <v>59</v>
      </c>
      <c r="C27" s="230" t="s">
        <v>560</v>
      </c>
      <c r="D27" s="230" t="s">
        <v>21</v>
      </c>
      <c r="E27" s="232"/>
      <c r="F27" s="233"/>
    </row>
    <row r="28" customFormat="false" ht="15" hidden="false" customHeight="false" outlineLevel="0" collapsed="false">
      <c r="A28" s="234" t="s">
        <v>60</v>
      </c>
      <c r="B28" s="235" t="s">
        <v>61</v>
      </c>
      <c r="C28" s="230" t="s">
        <v>62</v>
      </c>
      <c r="D28" s="230" t="s">
        <v>21</v>
      </c>
      <c r="E28" s="225"/>
      <c r="F28" s="226"/>
    </row>
    <row r="29" customFormat="false" ht="15" hidden="false" customHeight="false" outlineLevel="0" collapsed="false">
      <c r="A29" s="234" t="s">
        <v>63</v>
      </c>
      <c r="B29" s="235" t="s">
        <v>64</v>
      </c>
      <c r="C29" s="230" t="s">
        <v>62</v>
      </c>
      <c r="D29" s="230" t="s">
        <v>21</v>
      </c>
      <c r="E29" s="225"/>
      <c r="F29" s="226"/>
    </row>
    <row r="30" customFormat="false" ht="15" hidden="false" customHeight="false" outlineLevel="0" collapsed="false">
      <c r="A30" s="234" t="s">
        <v>65</v>
      </c>
      <c r="B30" s="235" t="s">
        <v>561</v>
      </c>
      <c r="C30" s="230" t="s">
        <v>62</v>
      </c>
      <c r="D30" s="230" t="s">
        <v>21</v>
      </c>
      <c r="E30" s="225"/>
      <c r="F30" s="226"/>
    </row>
    <row r="31" customFormat="false" ht="15" hidden="false" customHeight="false" outlineLevel="0" collapsed="false">
      <c r="A31" s="234" t="s">
        <v>562</v>
      </c>
      <c r="B31" s="235" t="s">
        <v>363</v>
      </c>
      <c r="C31" s="230" t="s">
        <v>557</v>
      </c>
      <c r="D31" s="230" t="s">
        <v>21</v>
      </c>
      <c r="E31" s="225"/>
      <c r="F31" s="226"/>
    </row>
    <row r="32" customFormat="false" ht="15" hidden="false" customHeight="false" outlineLevel="0" collapsed="false">
      <c r="A32" s="9" t="s">
        <v>67</v>
      </c>
      <c r="B32" s="10" t="s">
        <v>68</v>
      </c>
      <c r="C32" s="230"/>
      <c r="D32" s="230"/>
      <c r="E32" s="225"/>
      <c r="F32" s="226"/>
    </row>
    <row r="33" customFormat="false" ht="15" hidden="false" customHeight="false" outlineLevel="0" collapsed="false">
      <c r="A33" s="12" t="s">
        <v>69</v>
      </c>
      <c r="B33" s="10" t="s">
        <v>70</v>
      </c>
      <c r="C33" s="14"/>
      <c r="D33" s="14"/>
      <c r="E33" s="217"/>
      <c r="F33" s="224"/>
    </row>
    <row r="34" customFormat="false" ht="15.75" hidden="false" customHeight="true" outlineLevel="0" collapsed="false">
      <c r="A34" s="12" t="s">
        <v>71</v>
      </c>
      <c r="B34" s="13" t="s">
        <v>72</v>
      </c>
      <c r="C34" s="14" t="s">
        <v>62</v>
      </c>
      <c r="D34" s="14" t="s">
        <v>21</v>
      </c>
      <c r="E34" s="217"/>
      <c r="F34" s="224"/>
    </row>
    <row r="35" customFormat="false" ht="15.75" hidden="false" customHeight="true" outlineLevel="0" collapsed="false">
      <c r="A35" s="12" t="s">
        <v>73</v>
      </c>
      <c r="B35" s="13" t="s">
        <v>74</v>
      </c>
      <c r="C35" s="14" t="s">
        <v>62</v>
      </c>
      <c r="D35" s="14" t="s">
        <v>21</v>
      </c>
      <c r="E35" s="217"/>
      <c r="F35" s="224"/>
    </row>
    <row r="36" customFormat="false" ht="15" hidden="false" customHeight="false" outlineLevel="0" collapsed="false">
      <c r="A36" s="12" t="s">
        <v>75</v>
      </c>
      <c r="B36" s="13" t="s">
        <v>76</v>
      </c>
      <c r="C36" s="14" t="s">
        <v>62</v>
      </c>
      <c r="D36" s="14" t="s">
        <v>21</v>
      </c>
      <c r="E36" s="217"/>
      <c r="F36" s="224"/>
    </row>
    <row r="37" customFormat="false" ht="15" hidden="false" customHeight="false" outlineLevel="0" collapsed="false">
      <c r="A37" s="12" t="s">
        <v>77</v>
      </c>
      <c r="B37" s="13" t="s">
        <v>78</v>
      </c>
      <c r="C37" s="14" t="s">
        <v>62</v>
      </c>
      <c r="D37" s="14" t="s">
        <v>21</v>
      </c>
      <c r="E37" s="217"/>
      <c r="F37" s="224"/>
    </row>
    <row r="38" customFormat="false" ht="15" hidden="false" customHeight="false" outlineLevel="0" collapsed="false">
      <c r="A38" s="12" t="s">
        <v>79</v>
      </c>
      <c r="B38" s="10" t="s">
        <v>80</v>
      </c>
      <c r="C38" s="14"/>
      <c r="D38" s="14"/>
      <c r="E38" s="217"/>
      <c r="F38" s="224"/>
    </row>
    <row r="39" customFormat="false" ht="15" hidden="false" customHeight="false" outlineLevel="0" collapsed="false">
      <c r="A39" s="12" t="s">
        <v>81</v>
      </c>
      <c r="B39" s="13" t="s">
        <v>82</v>
      </c>
      <c r="C39" s="14" t="s">
        <v>62</v>
      </c>
      <c r="D39" s="14" t="s">
        <v>21</v>
      </c>
      <c r="E39" s="217"/>
      <c r="F39" s="224"/>
    </row>
    <row r="40" customFormat="false" ht="15" hidden="false" customHeight="false" outlineLevel="0" collapsed="false">
      <c r="A40" s="12" t="s">
        <v>83</v>
      </c>
      <c r="B40" s="13" t="s">
        <v>84</v>
      </c>
      <c r="C40" s="14" t="s">
        <v>62</v>
      </c>
      <c r="D40" s="14" t="s">
        <v>21</v>
      </c>
      <c r="E40" s="217"/>
      <c r="F40" s="224"/>
    </row>
    <row r="41" customFormat="false" ht="15" hidden="false" customHeight="false" outlineLevel="0" collapsed="false">
      <c r="A41" s="12" t="s">
        <v>85</v>
      </c>
      <c r="B41" s="13" t="s">
        <v>86</v>
      </c>
      <c r="C41" s="14" t="s">
        <v>62</v>
      </c>
      <c r="D41" s="14" t="s">
        <v>21</v>
      </c>
      <c r="E41" s="217"/>
      <c r="F41" s="224"/>
    </row>
    <row r="42" customFormat="false" ht="17.25" hidden="false" customHeight="true" outlineLevel="0" collapsed="false">
      <c r="A42" s="12" t="s">
        <v>87</v>
      </c>
      <c r="B42" s="13" t="s">
        <v>88</v>
      </c>
      <c r="C42" s="14" t="s">
        <v>89</v>
      </c>
      <c r="D42" s="14" t="s">
        <v>21</v>
      </c>
      <c r="E42" s="217"/>
      <c r="F42" s="224"/>
    </row>
    <row r="43" customFormat="false" ht="15" hidden="false" customHeight="false" outlineLevel="0" collapsed="false">
      <c r="A43" s="236" t="s">
        <v>90</v>
      </c>
      <c r="B43" s="237" t="s">
        <v>91</v>
      </c>
      <c r="C43" s="230"/>
      <c r="D43" s="230"/>
      <c r="E43" s="225"/>
      <c r="F43" s="226"/>
    </row>
    <row r="44" customFormat="false" ht="15" hidden="false" customHeight="false" outlineLevel="0" collapsed="false">
      <c r="A44" s="236" t="s">
        <v>92</v>
      </c>
      <c r="B44" s="238" t="s">
        <v>563</v>
      </c>
      <c r="C44" s="230" t="s">
        <v>94</v>
      </c>
      <c r="D44" s="230" t="s">
        <v>21</v>
      </c>
      <c r="E44" s="232"/>
      <c r="F44" s="233"/>
    </row>
    <row r="45" customFormat="false" ht="15" hidden="false" customHeight="false" outlineLevel="0" collapsed="false">
      <c r="A45" s="236" t="s">
        <v>95</v>
      </c>
      <c r="B45" s="238" t="s">
        <v>564</v>
      </c>
      <c r="C45" s="230" t="s">
        <v>94</v>
      </c>
      <c r="D45" s="230" t="s">
        <v>21</v>
      </c>
      <c r="E45" s="232"/>
      <c r="F45" s="233"/>
    </row>
    <row r="46" customFormat="false" ht="15" hidden="false" customHeight="false" outlineLevel="0" collapsed="false">
      <c r="A46" s="236" t="s">
        <v>95</v>
      </c>
      <c r="B46" s="237" t="s">
        <v>96</v>
      </c>
      <c r="C46" s="230"/>
      <c r="D46" s="230"/>
      <c r="E46" s="225"/>
      <c r="F46" s="226"/>
    </row>
    <row r="47" customFormat="false" ht="15" hidden="false" customHeight="false" outlineLevel="0" collapsed="false">
      <c r="A47" s="236" t="s">
        <v>97</v>
      </c>
      <c r="B47" s="238" t="s">
        <v>565</v>
      </c>
      <c r="C47" s="230" t="s">
        <v>94</v>
      </c>
      <c r="D47" s="230" t="s">
        <v>21</v>
      </c>
      <c r="E47" s="225"/>
      <c r="F47" s="226"/>
    </row>
    <row r="48" customFormat="false" ht="15" hidden="false" customHeight="false" outlineLevel="0" collapsed="false">
      <c r="A48" s="236" t="s">
        <v>99</v>
      </c>
      <c r="B48" s="238" t="s">
        <v>566</v>
      </c>
      <c r="C48" s="230" t="s">
        <v>94</v>
      </c>
      <c r="D48" s="230" t="s">
        <v>21</v>
      </c>
      <c r="E48" s="225"/>
      <c r="F48" s="226"/>
    </row>
    <row r="49" customFormat="false" ht="15" hidden="false" customHeight="false" outlineLevel="0" collapsed="false">
      <c r="A49" s="236" t="s">
        <v>101</v>
      </c>
      <c r="B49" s="238" t="s">
        <v>102</v>
      </c>
      <c r="C49" s="230" t="s">
        <v>94</v>
      </c>
      <c r="D49" s="230" t="s">
        <v>21</v>
      </c>
      <c r="E49" s="225"/>
      <c r="F49" s="226"/>
    </row>
    <row r="50" customFormat="false" ht="15" hidden="false" customHeight="false" outlineLevel="0" collapsed="false">
      <c r="A50" s="236" t="s">
        <v>103</v>
      </c>
      <c r="B50" s="238" t="s">
        <v>567</v>
      </c>
      <c r="C50" s="230" t="s">
        <v>94</v>
      </c>
      <c r="D50" s="230" t="s">
        <v>21</v>
      </c>
      <c r="E50" s="232"/>
      <c r="F50" s="233"/>
    </row>
    <row r="51" customFormat="false" ht="15" hidden="false" customHeight="false" outlineLevel="0" collapsed="false">
      <c r="A51" s="236" t="s">
        <v>568</v>
      </c>
      <c r="B51" s="238" t="s">
        <v>569</v>
      </c>
      <c r="C51" s="230" t="s">
        <v>94</v>
      </c>
      <c r="D51" s="230" t="s">
        <v>21</v>
      </c>
      <c r="E51" s="232"/>
      <c r="F51" s="233"/>
    </row>
    <row r="52" customFormat="false" ht="15" hidden="false" customHeight="false" outlineLevel="0" collapsed="false">
      <c r="A52" s="236" t="s">
        <v>570</v>
      </c>
      <c r="B52" s="238" t="s">
        <v>571</v>
      </c>
      <c r="C52" s="230" t="s">
        <v>94</v>
      </c>
      <c r="D52" s="230" t="s">
        <v>21</v>
      </c>
      <c r="E52" s="232"/>
      <c r="F52" s="233"/>
    </row>
    <row r="53" customFormat="false" ht="30" hidden="false" customHeight="false" outlineLevel="0" collapsed="false">
      <c r="A53" s="236" t="s">
        <v>572</v>
      </c>
      <c r="B53" s="238" t="s">
        <v>573</v>
      </c>
      <c r="C53" s="230" t="s">
        <v>94</v>
      </c>
      <c r="D53" s="230" t="s">
        <v>21</v>
      </c>
      <c r="E53" s="232"/>
      <c r="F53" s="233"/>
    </row>
    <row r="54" customFormat="false" ht="15" hidden="false" customHeight="false" outlineLevel="0" collapsed="false">
      <c r="A54" s="236" t="s">
        <v>105</v>
      </c>
      <c r="B54" s="237" t="s">
        <v>106</v>
      </c>
      <c r="C54" s="230"/>
      <c r="D54" s="230"/>
      <c r="E54" s="225"/>
      <c r="F54" s="226"/>
    </row>
    <row r="55" customFormat="false" ht="30" hidden="false" customHeight="false" outlineLevel="0" collapsed="false">
      <c r="A55" s="236" t="s">
        <v>107</v>
      </c>
      <c r="B55" s="238" t="s">
        <v>108</v>
      </c>
      <c r="C55" s="230" t="s">
        <v>94</v>
      </c>
      <c r="D55" s="230" t="s">
        <v>21</v>
      </c>
      <c r="E55" s="232"/>
      <c r="F55" s="233"/>
    </row>
    <row r="56" customFormat="false" ht="15" hidden="false" customHeight="false" outlineLevel="0" collapsed="false">
      <c r="A56" s="236" t="s">
        <v>109</v>
      </c>
      <c r="B56" s="238" t="s">
        <v>110</v>
      </c>
      <c r="C56" s="230" t="s">
        <v>94</v>
      </c>
      <c r="D56" s="230" t="s">
        <v>21</v>
      </c>
      <c r="E56" s="232"/>
      <c r="F56" s="233"/>
    </row>
    <row r="57" customFormat="false" ht="15" hidden="false" customHeight="false" outlineLevel="0" collapsed="false">
      <c r="A57" s="12" t="s">
        <v>111</v>
      </c>
      <c r="B57" s="10" t="s">
        <v>112</v>
      </c>
      <c r="C57" s="14"/>
      <c r="D57" s="14"/>
      <c r="E57" s="217"/>
      <c r="F57" s="224"/>
    </row>
    <row r="58" customFormat="false" ht="15" hidden="false" customHeight="false" outlineLevel="0" collapsed="false">
      <c r="A58" s="12" t="s">
        <v>113</v>
      </c>
      <c r="B58" s="13" t="s">
        <v>114</v>
      </c>
      <c r="C58" s="14" t="s">
        <v>62</v>
      </c>
      <c r="D58" s="14" t="s">
        <v>21</v>
      </c>
      <c r="E58" s="228"/>
      <c r="F58" s="229"/>
    </row>
    <row r="59" customFormat="false" ht="15" hidden="false" customHeight="false" outlineLevel="0" collapsed="false">
      <c r="A59" s="12" t="s">
        <v>115</v>
      </c>
      <c r="B59" s="10" t="s">
        <v>116</v>
      </c>
      <c r="C59" s="14"/>
      <c r="D59" s="14"/>
      <c r="E59" s="217"/>
      <c r="F59" s="224"/>
    </row>
    <row r="60" customFormat="false" ht="15" hidden="false" customHeight="false" outlineLevel="0" collapsed="false">
      <c r="A60" s="12" t="s">
        <v>117</v>
      </c>
      <c r="B60" s="239" t="s">
        <v>574</v>
      </c>
      <c r="C60" s="14" t="s">
        <v>94</v>
      </c>
      <c r="D60" s="14" t="s">
        <v>10</v>
      </c>
      <c r="E60" s="228"/>
      <c r="F60" s="229"/>
    </row>
    <row r="61" customFormat="false" ht="15" hidden="false" customHeight="false" outlineLevel="0" collapsed="false">
      <c r="A61" s="12" t="s">
        <v>119</v>
      </c>
      <c r="B61" s="13" t="s">
        <v>120</v>
      </c>
      <c r="C61" s="14" t="s">
        <v>89</v>
      </c>
      <c r="D61" s="14" t="s">
        <v>21</v>
      </c>
      <c r="E61" s="217"/>
      <c r="F61" s="224"/>
    </row>
    <row r="62" customFormat="false" ht="15" hidden="false" customHeight="false" outlineLevel="0" collapsed="false">
      <c r="A62" s="12" t="s">
        <v>121</v>
      </c>
      <c r="B62" s="13" t="s">
        <v>122</v>
      </c>
      <c r="C62" s="14" t="s">
        <v>89</v>
      </c>
      <c r="D62" s="14" t="s">
        <v>21</v>
      </c>
      <c r="E62" s="217"/>
      <c r="F62" s="224"/>
    </row>
    <row r="63" customFormat="false" ht="15" hidden="false" customHeight="false" outlineLevel="0" collapsed="false">
      <c r="A63" s="12" t="s">
        <v>123</v>
      </c>
      <c r="B63" s="13" t="s">
        <v>124</v>
      </c>
      <c r="C63" s="14" t="s">
        <v>89</v>
      </c>
      <c r="D63" s="14" t="s">
        <v>21</v>
      </c>
      <c r="E63" s="217"/>
      <c r="F63" s="224"/>
    </row>
    <row r="64" customFormat="false" ht="15" hidden="false" customHeight="false" outlineLevel="0" collapsed="false">
      <c r="A64" s="12" t="s">
        <v>125</v>
      </c>
      <c r="B64" s="13" t="s">
        <v>126</v>
      </c>
      <c r="C64" s="14" t="s">
        <v>62</v>
      </c>
      <c r="D64" s="14" t="s">
        <v>21</v>
      </c>
      <c r="E64" s="228"/>
      <c r="F64" s="229"/>
    </row>
    <row r="65" customFormat="false" ht="15" hidden="false" customHeight="false" outlineLevel="0" collapsed="false">
      <c r="A65" s="12" t="s">
        <v>127</v>
      </c>
      <c r="B65" s="13" t="s">
        <v>128</v>
      </c>
      <c r="C65" s="14" t="s">
        <v>89</v>
      </c>
      <c r="D65" s="14" t="s">
        <v>21</v>
      </c>
      <c r="E65" s="217"/>
      <c r="F65" s="224"/>
    </row>
    <row r="66" customFormat="false" ht="15" hidden="false" customHeight="false" outlineLevel="0" collapsed="false">
      <c r="A66" s="12" t="s">
        <v>129</v>
      </c>
      <c r="B66" s="10" t="s">
        <v>130</v>
      </c>
      <c r="C66" s="14"/>
      <c r="D66" s="14"/>
      <c r="E66" s="217"/>
      <c r="F66" s="224"/>
    </row>
    <row r="67" customFormat="false" ht="15" hidden="false" customHeight="false" outlineLevel="0" collapsed="false">
      <c r="A67" s="12" t="s">
        <v>131</v>
      </c>
      <c r="B67" s="13" t="s">
        <v>132</v>
      </c>
      <c r="C67" s="14" t="s">
        <v>62</v>
      </c>
      <c r="D67" s="14" t="s">
        <v>21</v>
      </c>
      <c r="E67" s="217"/>
      <c r="F67" s="224"/>
    </row>
    <row r="68" customFormat="false" ht="15" hidden="false" customHeight="false" outlineLevel="0" collapsed="false">
      <c r="A68" s="12" t="s">
        <v>133</v>
      </c>
      <c r="B68" s="13" t="s">
        <v>134</v>
      </c>
      <c r="C68" s="14" t="s">
        <v>62</v>
      </c>
      <c r="D68" s="14" t="s">
        <v>21</v>
      </c>
      <c r="E68" s="217"/>
      <c r="F68" s="224"/>
    </row>
    <row r="69" customFormat="false" ht="15" hidden="false" customHeight="false" outlineLevel="0" collapsed="false">
      <c r="A69" s="12" t="s">
        <v>135</v>
      </c>
      <c r="B69" s="13" t="s">
        <v>136</v>
      </c>
      <c r="C69" s="14" t="s">
        <v>62</v>
      </c>
      <c r="D69" s="14" t="s">
        <v>21</v>
      </c>
      <c r="E69" s="217"/>
      <c r="F69" s="224"/>
    </row>
    <row r="70" customFormat="false" ht="15" hidden="false" customHeight="true" outlineLevel="0" collapsed="false">
      <c r="A70" s="12" t="s">
        <v>137</v>
      </c>
      <c r="B70" s="13" t="s">
        <v>138</v>
      </c>
      <c r="C70" s="14" t="s">
        <v>62</v>
      </c>
      <c r="D70" s="14" t="s">
        <v>21</v>
      </c>
      <c r="E70" s="217"/>
      <c r="F70" s="224"/>
    </row>
    <row r="71" s="8" customFormat="true" ht="15" hidden="false" customHeight="false" outlineLevel="0" collapsed="false">
      <c r="A71" s="9" t="s">
        <v>139</v>
      </c>
      <c r="B71" s="10" t="s">
        <v>140</v>
      </c>
      <c r="C71" s="11"/>
      <c r="D71" s="11"/>
      <c r="E71" s="217"/>
      <c r="F71" s="224"/>
    </row>
    <row r="72" customFormat="false" ht="15" hidden="false" customHeight="false" outlineLevel="0" collapsed="false">
      <c r="A72" s="12" t="s">
        <v>141</v>
      </c>
      <c r="B72" s="13" t="s">
        <v>142</v>
      </c>
      <c r="C72" s="14" t="s">
        <v>89</v>
      </c>
      <c r="D72" s="14" t="s">
        <v>21</v>
      </c>
      <c r="E72" s="217"/>
      <c r="F72" s="224"/>
    </row>
    <row r="73" customFormat="false" ht="15" hidden="false" customHeight="false" outlineLevel="0" collapsed="false">
      <c r="A73" s="12" t="s">
        <v>143</v>
      </c>
      <c r="B73" s="13" t="s">
        <v>144</v>
      </c>
      <c r="C73" s="14" t="s">
        <v>94</v>
      </c>
      <c r="D73" s="14" t="s">
        <v>21</v>
      </c>
      <c r="E73" s="217"/>
      <c r="F73" s="224"/>
    </row>
    <row r="74" customFormat="false" ht="15" hidden="false" customHeight="false" outlineLevel="0" collapsed="false">
      <c r="A74" s="9" t="s">
        <v>145</v>
      </c>
      <c r="B74" s="10" t="s">
        <v>146</v>
      </c>
      <c r="C74" s="14"/>
      <c r="D74" s="14"/>
      <c r="E74" s="217"/>
      <c r="F74" s="224"/>
    </row>
    <row r="75" customFormat="false" ht="15" hidden="false" customHeight="false" outlineLevel="0" collapsed="false">
      <c r="A75" s="12" t="s">
        <v>147</v>
      </c>
      <c r="B75" s="13" t="s">
        <v>148</v>
      </c>
      <c r="C75" s="14" t="s">
        <v>94</v>
      </c>
      <c r="D75" s="14" t="s">
        <v>21</v>
      </c>
      <c r="E75" s="217"/>
      <c r="F75" s="224"/>
    </row>
    <row r="76" customFormat="false" ht="15" hidden="false" customHeight="false" outlineLevel="0" collapsed="false">
      <c r="A76" s="12" t="s">
        <v>153</v>
      </c>
      <c r="B76" s="13" t="s">
        <v>154</v>
      </c>
      <c r="C76" s="14" t="s">
        <v>94</v>
      </c>
      <c r="D76" s="14" t="s">
        <v>21</v>
      </c>
      <c r="E76" s="217"/>
      <c r="F76" s="224"/>
    </row>
    <row r="77" customFormat="false" ht="15" hidden="false" customHeight="false" outlineLevel="0" collapsed="false">
      <c r="A77" s="12" t="s">
        <v>155</v>
      </c>
      <c r="B77" s="13" t="s">
        <v>156</v>
      </c>
      <c r="C77" s="14" t="s">
        <v>94</v>
      </c>
      <c r="D77" s="14" t="s">
        <v>21</v>
      </c>
      <c r="E77" s="217"/>
      <c r="F77" s="224"/>
    </row>
    <row r="78" customFormat="false" ht="15" hidden="false" customHeight="false" outlineLevel="0" collapsed="false">
      <c r="A78" s="12" t="s">
        <v>157</v>
      </c>
      <c r="B78" s="13" t="s">
        <v>527</v>
      </c>
      <c r="C78" s="14" t="s">
        <v>94</v>
      </c>
      <c r="D78" s="14" t="s">
        <v>21</v>
      </c>
      <c r="E78" s="217"/>
      <c r="F78" s="224"/>
    </row>
    <row r="79" customFormat="false" ht="15.75" hidden="false" customHeight="true" outlineLevel="0" collapsed="false">
      <c r="A79" s="12" t="s">
        <v>159</v>
      </c>
      <c r="B79" s="10" t="s">
        <v>160</v>
      </c>
      <c r="C79" s="14"/>
      <c r="D79" s="14"/>
      <c r="E79" s="217"/>
      <c r="F79" s="224"/>
    </row>
    <row r="80" customFormat="false" ht="15" hidden="false" customHeight="false" outlineLevel="0" collapsed="false">
      <c r="A80" s="12" t="s">
        <v>161</v>
      </c>
      <c r="B80" s="13" t="s">
        <v>162</v>
      </c>
      <c r="C80" s="14" t="s">
        <v>9</v>
      </c>
      <c r="D80" s="14" t="s">
        <v>10</v>
      </c>
      <c r="E80" s="225"/>
      <c r="F80" s="224"/>
    </row>
    <row r="81" customFormat="false" ht="33" hidden="false" customHeight="true" outlineLevel="0" collapsed="false">
      <c r="A81" s="12" t="s">
        <v>175</v>
      </c>
      <c r="B81" s="13" t="s">
        <v>176</v>
      </c>
      <c r="C81" s="230" t="s">
        <v>94</v>
      </c>
      <c r="D81" s="230" t="s">
        <v>21</v>
      </c>
      <c r="E81" s="232"/>
      <c r="F81" s="229"/>
    </row>
    <row r="82" customFormat="false" ht="15" hidden="false" customHeight="false" outlineLevel="0" collapsed="false">
      <c r="A82" s="12" t="s">
        <v>177</v>
      </c>
      <c r="B82" s="13" t="s">
        <v>178</v>
      </c>
      <c r="C82" s="230" t="s">
        <v>94</v>
      </c>
      <c r="D82" s="230" t="s">
        <v>21</v>
      </c>
      <c r="E82" s="225"/>
      <c r="F82" s="226"/>
    </row>
    <row r="83" customFormat="false" ht="15" hidden="false" customHeight="false" outlineLevel="0" collapsed="false">
      <c r="A83" s="234" t="s">
        <v>179</v>
      </c>
      <c r="B83" s="240" t="s">
        <v>180</v>
      </c>
      <c r="C83" s="230"/>
      <c r="D83" s="230"/>
      <c r="E83" s="217"/>
      <c r="F83" s="224"/>
    </row>
    <row r="84" customFormat="false" ht="15" hidden="false" customHeight="false" outlineLevel="0" collapsed="false">
      <c r="A84" s="234" t="s">
        <v>181</v>
      </c>
      <c r="B84" s="235" t="s">
        <v>575</v>
      </c>
      <c r="C84" s="241"/>
      <c r="D84" s="241"/>
      <c r="E84" s="217"/>
      <c r="F84" s="224"/>
    </row>
    <row r="85" customFormat="false" ht="15" hidden="false" customHeight="false" outlineLevel="0" collapsed="false">
      <c r="A85" s="234" t="s">
        <v>189</v>
      </c>
      <c r="B85" s="235" t="s">
        <v>190</v>
      </c>
      <c r="C85" s="241" t="s">
        <v>94</v>
      </c>
      <c r="D85" s="241" t="s">
        <v>21</v>
      </c>
      <c r="E85" s="217"/>
      <c r="F85" s="224"/>
    </row>
    <row r="86" customFormat="false" ht="15" hidden="false" customHeight="false" outlineLevel="0" collapsed="false">
      <c r="A86" s="234" t="s">
        <v>191</v>
      </c>
      <c r="B86" s="235" t="s">
        <v>192</v>
      </c>
      <c r="C86" s="241" t="s">
        <v>94</v>
      </c>
      <c r="D86" s="241" t="s">
        <v>21</v>
      </c>
      <c r="E86" s="217"/>
      <c r="F86" s="224"/>
    </row>
    <row r="87" customFormat="false" ht="15" hidden="false" customHeight="false" outlineLevel="0" collapsed="false">
      <c r="A87" s="234" t="s">
        <v>193</v>
      </c>
      <c r="B87" s="235" t="s">
        <v>194</v>
      </c>
      <c r="C87" s="241" t="s">
        <v>94</v>
      </c>
      <c r="D87" s="241" t="s">
        <v>21</v>
      </c>
      <c r="E87" s="217"/>
      <c r="F87" s="224"/>
    </row>
    <row r="88" customFormat="false" ht="15" hidden="false" customHeight="false" outlineLevel="0" collapsed="false">
      <c r="A88" s="234" t="s">
        <v>195</v>
      </c>
      <c r="B88" s="235" t="s">
        <v>576</v>
      </c>
      <c r="C88" s="241" t="s">
        <v>94</v>
      </c>
      <c r="D88" s="241" t="s">
        <v>21</v>
      </c>
      <c r="E88" s="217"/>
      <c r="F88" s="224"/>
    </row>
    <row r="89" customFormat="false" ht="15" hidden="false" customHeight="false" outlineLevel="0" collapsed="false">
      <c r="A89" s="234" t="s">
        <v>197</v>
      </c>
      <c r="B89" s="235" t="s">
        <v>198</v>
      </c>
      <c r="C89" s="241" t="s">
        <v>94</v>
      </c>
      <c r="D89" s="241" t="s">
        <v>21</v>
      </c>
      <c r="E89" s="217"/>
      <c r="F89" s="224"/>
    </row>
    <row r="90" customFormat="false" ht="15" hidden="false" customHeight="false" outlineLevel="0" collapsed="false">
      <c r="A90" s="234" t="s">
        <v>199</v>
      </c>
      <c r="B90" s="235" t="s">
        <v>200</v>
      </c>
      <c r="C90" s="241" t="s">
        <v>94</v>
      </c>
      <c r="D90" s="241" t="s">
        <v>21</v>
      </c>
      <c r="E90" s="217"/>
      <c r="F90" s="224"/>
    </row>
    <row r="91" customFormat="false" ht="15" hidden="false" customHeight="false" outlineLevel="0" collapsed="false">
      <c r="A91" s="234" t="s">
        <v>201</v>
      </c>
      <c r="B91" s="235" t="s">
        <v>202</v>
      </c>
      <c r="C91" s="241" t="s">
        <v>94</v>
      </c>
      <c r="D91" s="241" t="s">
        <v>21</v>
      </c>
      <c r="E91" s="217"/>
      <c r="F91" s="224"/>
    </row>
    <row r="92" customFormat="false" ht="15" hidden="false" customHeight="false" outlineLevel="0" collapsed="false">
      <c r="A92" s="234" t="s">
        <v>205</v>
      </c>
      <c r="B92" s="235" t="s">
        <v>206</v>
      </c>
      <c r="C92" s="241" t="s">
        <v>9</v>
      </c>
      <c r="D92" s="241" t="s">
        <v>10</v>
      </c>
      <c r="E92" s="217"/>
      <c r="F92" s="224"/>
    </row>
    <row r="93" customFormat="false" ht="15" hidden="false" customHeight="false" outlineLevel="0" collapsed="false">
      <c r="A93" s="234"/>
      <c r="B93" s="242" t="s">
        <v>209</v>
      </c>
      <c r="C93" s="241"/>
      <c r="D93" s="241"/>
      <c r="E93" s="217"/>
      <c r="F93" s="224"/>
    </row>
    <row r="94" customFormat="false" ht="15" hidden="false" customHeight="false" outlineLevel="0" collapsed="false">
      <c r="A94" s="234" t="s">
        <v>210</v>
      </c>
      <c r="B94" s="235" t="s">
        <v>211</v>
      </c>
      <c r="C94" s="241" t="s">
        <v>9</v>
      </c>
      <c r="D94" s="241" t="s">
        <v>10</v>
      </c>
      <c r="E94" s="217"/>
      <c r="F94" s="224"/>
    </row>
    <row r="95" customFormat="false" ht="15" hidden="false" customHeight="false" outlineLevel="0" collapsed="false">
      <c r="A95" s="234" t="s">
        <v>212</v>
      </c>
      <c r="B95" s="235" t="s">
        <v>213</v>
      </c>
      <c r="C95" s="241" t="s">
        <v>9</v>
      </c>
      <c r="D95" s="241" t="s">
        <v>10</v>
      </c>
      <c r="E95" s="217"/>
      <c r="F95" s="224"/>
    </row>
    <row r="96" customFormat="false" ht="15" hidden="false" customHeight="false" outlineLevel="0" collapsed="false">
      <c r="A96" s="234" t="s">
        <v>214</v>
      </c>
      <c r="B96" s="235" t="s">
        <v>215</v>
      </c>
      <c r="C96" s="241" t="s">
        <v>9</v>
      </c>
      <c r="D96" s="241" t="s">
        <v>10</v>
      </c>
      <c r="E96" s="217"/>
      <c r="F96" s="224"/>
    </row>
    <row r="97" customFormat="false" ht="15" hidden="false" customHeight="false" outlineLevel="0" collapsed="false">
      <c r="A97" s="234"/>
      <c r="B97" s="242" t="s">
        <v>216</v>
      </c>
      <c r="C97" s="241"/>
      <c r="D97" s="241"/>
      <c r="E97" s="217"/>
      <c r="F97" s="224"/>
    </row>
    <row r="98" customFormat="false" ht="15" hidden="false" customHeight="false" outlineLevel="0" collapsed="false">
      <c r="A98" s="234" t="s">
        <v>217</v>
      </c>
      <c r="B98" s="235" t="s">
        <v>218</v>
      </c>
      <c r="C98" s="241" t="s">
        <v>94</v>
      </c>
      <c r="D98" s="241" t="s">
        <v>10</v>
      </c>
      <c r="E98" s="217"/>
      <c r="F98" s="224"/>
    </row>
    <row r="99" customFormat="false" ht="15" hidden="false" customHeight="false" outlineLevel="0" collapsed="false">
      <c r="A99" s="234" t="s">
        <v>219</v>
      </c>
      <c r="B99" s="235" t="s">
        <v>220</v>
      </c>
      <c r="C99" s="241" t="s">
        <v>94</v>
      </c>
      <c r="D99" s="241" t="s">
        <v>10</v>
      </c>
      <c r="E99" s="217"/>
      <c r="F99" s="224"/>
    </row>
    <row r="100" customFormat="false" ht="15" hidden="false" customHeight="false" outlineLevel="0" collapsed="false">
      <c r="A100" s="234" t="s">
        <v>221</v>
      </c>
      <c r="B100" s="235" t="s">
        <v>222</v>
      </c>
      <c r="C100" s="241" t="s">
        <v>94</v>
      </c>
      <c r="D100" s="241" t="s">
        <v>10</v>
      </c>
      <c r="E100" s="217"/>
      <c r="F100" s="224"/>
    </row>
    <row r="101" customFormat="false" ht="19.5" hidden="false" customHeight="true" outlineLevel="0" collapsed="false">
      <c r="A101" s="234" t="s">
        <v>223</v>
      </c>
      <c r="B101" s="235" t="s">
        <v>224</v>
      </c>
      <c r="C101" s="241" t="s">
        <v>94</v>
      </c>
      <c r="D101" s="241" t="s">
        <v>10</v>
      </c>
      <c r="E101" s="217"/>
      <c r="F101" s="224"/>
    </row>
    <row r="102" customFormat="false" ht="15" hidden="false" customHeight="false" outlineLevel="0" collapsed="false">
      <c r="A102" s="234" t="s">
        <v>225</v>
      </c>
      <c r="B102" s="235" t="s">
        <v>226</v>
      </c>
      <c r="C102" s="241" t="s">
        <v>94</v>
      </c>
      <c r="D102" s="241" t="s">
        <v>10</v>
      </c>
      <c r="E102" s="217"/>
      <c r="F102" s="22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57" activePane="bottomLeft" state="frozen"/>
      <selection pane="topLeft" activeCell="A1" activeCellId="0" sqref="A1"/>
      <selection pane="bottomLeft" activeCell="I97" activeCellId="0" sqref="I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1.7"/>
    <col collapsed="false" customWidth="true" hidden="false" outlineLevel="0" max="3" min="3" style="0" width="3.42"/>
    <col collapsed="false" customWidth="true" hidden="false" outlineLevel="0" max="4" min="4" style="243" width="10.85"/>
    <col collapsed="false" customWidth="true" hidden="false" outlineLevel="0" max="5" min="5" style="244" width="19.56"/>
    <col collapsed="false" customWidth="true" hidden="false" outlineLevel="0" max="6" min="6" style="244" width="39.7"/>
  </cols>
  <sheetData>
    <row r="1" customFormat="false" ht="23.25" hidden="false" customHeight="false" outlineLevel="0" collapsed="false">
      <c r="A1" s="245" t="s">
        <v>577</v>
      </c>
      <c r="B1" s="245"/>
      <c r="C1" s="245"/>
      <c r="D1" s="245"/>
      <c r="E1" s="245"/>
      <c r="F1" s="245"/>
    </row>
    <row r="2" customFormat="false" ht="30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213" t="s">
        <v>531</v>
      </c>
      <c r="F2" s="213" t="s">
        <v>532</v>
      </c>
    </row>
    <row r="3" customFormat="false" ht="15" hidden="false" customHeight="false" outlineLevel="0" collapsed="false">
      <c r="A3" s="9" t="s">
        <v>5</v>
      </c>
      <c r="B3" s="10" t="s">
        <v>6</v>
      </c>
      <c r="C3" s="11"/>
      <c r="D3" s="11"/>
      <c r="E3" s="246"/>
      <c r="F3" s="246"/>
    </row>
    <row r="4" customFormat="false" ht="15" hidden="false" customHeight="false" outlineLevel="0" collapsed="false">
      <c r="A4" s="12" t="s">
        <v>7</v>
      </c>
      <c r="B4" s="13" t="s">
        <v>578</v>
      </c>
      <c r="C4" s="14" t="s">
        <v>9</v>
      </c>
      <c r="D4" s="14" t="s">
        <v>10</v>
      </c>
      <c r="E4" s="246"/>
      <c r="F4" s="246"/>
    </row>
    <row r="5" customFormat="false" ht="15" hidden="false" customHeight="false" outlineLevel="0" collapsed="false">
      <c r="A5" s="12" t="s">
        <v>11</v>
      </c>
      <c r="B5" s="13" t="s">
        <v>12</v>
      </c>
      <c r="C5" s="14" t="s">
        <v>13</v>
      </c>
      <c r="D5" s="14" t="s">
        <v>10</v>
      </c>
      <c r="E5" s="246"/>
      <c r="F5" s="246"/>
    </row>
    <row r="6" customFormat="false" ht="15" hidden="false" customHeight="false" outlineLevel="0" collapsed="false">
      <c r="A6" s="9" t="s">
        <v>14</v>
      </c>
      <c r="B6" s="10" t="s">
        <v>15</v>
      </c>
      <c r="C6" s="11"/>
      <c r="D6" s="11"/>
      <c r="E6" s="246"/>
      <c r="F6" s="246"/>
    </row>
    <row r="7" customFormat="false" ht="30" hidden="false" customHeight="false" outlineLevel="0" collapsed="false">
      <c r="A7" s="12" t="s">
        <v>19</v>
      </c>
      <c r="B7" s="13" t="s">
        <v>20</v>
      </c>
      <c r="C7" s="14" t="s">
        <v>18</v>
      </c>
      <c r="D7" s="14" t="s">
        <v>21</v>
      </c>
      <c r="E7" s="247"/>
      <c r="F7" s="246"/>
    </row>
    <row r="8" customFormat="false" ht="15" hidden="false" customHeight="false" outlineLevel="0" collapsed="false">
      <c r="A8" s="9" t="s">
        <v>24</v>
      </c>
      <c r="B8" s="10" t="s">
        <v>25</v>
      </c>
      <c r="C8" s="11"/>
      <c r="D8" s="11"/>
      <c r="E8" s="248"/>
      <c r="F8" s="246"/>
    </row>
    <row r="9" customFormat="false" ht="15" hidden="false" customHeight="false" outlineLevel="0" collapsed="false">
      <c r="A9" s="9" t="s">
        <v>26</v>
      </c>
      <c r="B9" s="10" t="s">
        <v>27</v>
      </c>
      <c r="C9" s="11"/>
      <c r="D9" s="11"/>
      <c r="E9" s="246"/>
      <c r="F9" s="246"/>
    </row>
    <row r="10" customFormat="false" ht="15" hidden="false" customHeight="false" outlineLevel="0" collapsed="false">
      <c r="A10" s="12" t="s">
        <v>28</v>
      </c>
      <c r="B10" s="13" t="s">
        <v>29</v>
      </c>
      <c r="C10" s="14" t="s">
        <v>18</v>
      </c>
      <c r="D10" s="14" t="s">
        <v>21</v>
      </c>
      <c r="E10" s="246"/>
      <c r="F10" s="246"/>
    </row>
    <row r="11" customFormat="false" ht="15" hidden="false" customHeight="false" outlineLevel="0" collapsed="false">
      <c r="A11" s="12" t="s">
        <v>30</v>
      </c>
      <c r="B11" s="13" t="s">
        <v>31</v>
      </c>
      <c r="C11" s="14" t="s">
        <v>18</v>
      </c>
      <c r="D11" s="14" t="s">
        <v>21</v>
      </c>
      <c r="E11" s="246"/>
      <c r="F11" s="246"/>
    </row>
    <row r="12" customFormat="false" ht="30" hidden="false" customHeight="false" outlineLevel="0" collapsed="false">
      <c r="A12" s="234" t="s">
        <v>32</v>
      </c>
      <c r="B12" s="235" t="s">
        <v>33</v>
      </c>
      <c r="C12" s="241" t="s">
        <v>18</v>
      </c>
      <c r="D12" s="249" t="s">
        <v>21</v>
      </c>
      <c r="E12" s="246"/>
      <c r="F12" s="246"/>
    </row>
    <row r="13" customFormat="false" ht="15" hidden="false" customHeight="false" outlineLevel="0" collapsed="false">
      <c r="A13" s="234" t="s">
        <v>579</v>
      </c>
      <c r="B13" s="235" t="s">
        <v>580</v>
      </c>
      <c r="C13" s="241" t="s">
        <v>18</v>
      </c>
      <c r="D13" s="249" t="s">
        <v>21</v>
      </c>
      <c r="E13" s="246"/>
      <c r="F13" s="246"/>
    </row>
    <row r="14" customFormat="false" ht="15" hidden="false" customHeight="false" outlineLevel="0" collapsed="false">
      <c r="A14" s="9" t="s">
        <v>34</v>
      </c>
      <c r="B14" s="240" t="s">
        <v>35</v>
      </c>
      <c r="C14" s="11"/>
      <c r="D14" s="11"/>
      <c r="E14" s="246"/>
      <c r="F14" s="246"/>
    </row>
    <row r="15" customFormat="false" ht="15" hidden="false" customHeight="false" outlineLevel="0" collapsed="false">
      <c r="A15" s="12" t="s">
        <v>36</v>
      </c>
      <c r="B15" s="235" t="s">
        <v>37</v>
      </c>
      <c r="C15" s="14" t="s">
        <v>18</v>
      </c>
      <c r="D15" s="14" t="s">
        <v>21</v>
      </c>
      <c r="E15" s="246"/>
      <c r="F15" s="246"/>
    </row>
    <row r="16" customFormat="false" ht="15" hidden="false" customHeight="false" outlineLevel="0" collapsed="false">
      <c r="A16" s="12" t="s">
        <v>38</v>
      </c>
      <c r="B16" s="235" t="s">
        <v>39</v>
      </c>
      <c r="C16" s="14" t="s">
        <v>18</v>
      </c>
      <c r="D16" s="14" t="s">
        <v>21</v>
      </c>
      <c r="E16" s="246"/>
      <c r="F16" s="246"/>
    </row>
    <row r="17" customFormat="false" ht="15" hidden="false" customHeight="false" outlineLevel="0" collapsed="false">
      <c r="A17" s="12" t="s">
        <v>40</v>
      </c>
      <c r="B17" s="235" t="s">
        <v>41</v>
      </c>
      <c r="C17" s="14" t="s">
        <v>18</v>
      </c>
      <c r="D17" s="14" t="s">
        <v>21</v>
      </c>
      <c r="E17" s="246"/>
      <c r="F17" s="246"/>
    </row>
    <row r="18" customFormat="false" ht="15" hidden="false" customHeight="false" outlineLevel="0" collapsed="false">
      <c r="A18" s="12" t="s">
        <v>42</v>
      </c>
      <c r="B18" s="235" t="s">
        <v>43</v>
      </c>
      <c r="C18" s="14" t="s">
        <v>18</v>
      </c>
      <c r="D18" s="14" t="s">
        <v>21</v>
      </c>
      <c r="E18" s="246"/>
      <c r="F18" s="246"/>
    </row>
    <row r="19" customFormat="false" ht="15" hidden="false" customHeight="false" outlineLevel="0" collapsed="false">
      <c r="A19" s="12" t="s">
        <v>44</v>
      </c>
      <c r="B19" s="235" t="s">
        <v>45</v>
      </c>
      <c r="C19" s="14" t="s">
        <v>18</v>
      </c>
      <c r="D19" s="14" t="s">
        <v>21</v>
      </c>
      <c r="E19" s="247"/>
      <c r="F19" s="246"/>
    </row>
    <row r="20" s="18" customFormat="true" ht="15" hidden="false" customHeight="false" outlineLevel="0" collapsed="false">
      <c r="A20" s="234" t="s">
        <v>46</v>
      </c>
      <c r="B20" s="235" t="s">
        <v>581</v>
      </c>
      <c r="C20" s="241" t="s">
        <v>18</v>
      </c>
      <c r="D20" s="241" t="s">
        <v>21</v>
      </c>
      <c r="E20" s="246"/>
      <c r="F20" s="246"/>
    </row>
    <row r="21" customFormat="false" ht="15" hidden="false" customHeight="false" outlineLevel="0" collapsed="false">
      <c r="A21" s="9" t="s">
        <v>48</v>
      </c>
      <c r="B21" s="10" t="s">
        <v>49</v>
      </c>
      <c r="C21" s="11"/>
      <c r="D21" s="11"/>
      <c r="E21" s="246"/>
      <c r="F21" s="246"/>
    </row>
    <row r="22" customFormat="false" ht="15" hidden="false" customHeight="false" outlineLevel="0" collapsed="false">
      <c r="A22" s="12" t="s">
        <v>50</v>
      </c>
      <c r="B22" s="13" t="s">
        <v>51</v>
      </c>
      <c r="C22" s="14" t="s">
        <v>18</v>
      </c>
      <c r="D22" s="14" t="s">
        <v>21</v>
      </c>
      <c r="E22" s="246"/>
      <c r="F22" s="246"/>
    </row>
    <row r="23" customFormat="false" ht="15" hidden="false" customHeight="false" outlineLevel="0" collapsed="false">
      <c r="A23" s="12" t="s">
        <v>52</v>
      </c>
      <c r="B23" s="13" t="s">
        <v>53</v>
      </c>
      <c r="C23" s="14" t="s">
        <v>18</v>
      </c>
      <c r="D23" s="14" t="s">
        <v>21</v>
      </c>
      <c r="E23" s="246"/>
      <c r="F23" s="246"/>
    </row>
    <row r="24" customFormat="false" ht="17.25" hidden="false" customHeight="false" outlineLevel="0" collapsed="false">
      <c r="A24" s="12" t="s">
        <v>54</v>
      </c>
      <c r="B24" s="13" t="s">
        <v>55</v>
      </c>
      <c r="C24" s="230" t="s">
        <v>559</v>
      </c>
      <c r="D24" s="230" t="s">
        <v>21</v>
      </c>
      <c r="E24" s="250"/>
      <c r="F24" s="250"/>
    </row>
    <row r="25" customFormat="false" ht="15" hidden="false" customHeight="false" outlineLevel="0" collapsed="false">
      <c r="A25" s="9" t="s">
        <v>56</v>
      </c>
      <c r="B25" s="10" t="s">
        <v>57</v>
      </c>
      <c r="C25" s="231"/>
      <c r="D25" s="230"/>
      <c r="E25" s="250"/>
      <c r="F25" s="246"/>
    </row>
    <row r="26" customFormat="false" ht="30" hidden="false" customHeight="false" outlineLevel="0" collapsed="false">
      <c r="A26" s="12" t="s">
        <v>58</v>
      </c>
      <c r="B26" s="13" t="s">
        <v>59</v>
      </c>
      <c r="C26" s="230" t="s">
        <v>89</v>
      </c>
      <c r="D26" s="230" t="s">
        <v>21</v>
      </c>
      <c r="E26" s="250"/>
      <c r="F26" s="246"/>
    </row>
    <row r="27" customFormat="false" ht="15" hidden="false" customHeight="false" outlineLevel="0" collapsed="false">
      <c r="A27" s="12" t="s">
        <v>60</v>
      </c>
      <c r="B27" s="235" t="s">
        <v>61</v>
      </c>
      <c r="C27" s="14" t="s">
        <v>62</v>
      </c>
      <c r="D27" s="14" t="s">
        <v>21</v>
      </c>
      <c r="E27" s="246"/>
      <c r="F27" s="246"/>
    </row>
    <row r="28" customFormat="false" ht="15" hidden="false" customHeight="false" outlineLevel="0" collapsed="false">
      <c r="A28" s="12" t="s">
        <v>63</v>
      </c>
      <c r="B28" s="235" t="s">
        <v>64</v>
      </c>
      <c r="C28" s="14" t="s">
        <v>62</v>
      </c>
      <c r="D28" s="14" t="s">
        <v>21</v>
      </c>
      <c r="E28" s="246"/>
      <c r="F28" s="246"/>
    </row>
    <row r="29" customFormat="false" ht="15" hidden="false" customHeight="false" outlineLevel="0" collapsed="false">
      <c r="A29" s="12" t="s">
        <v>65</v>
      </c>
      <c r="B29" s="239" t="s">
        <v>561</v>
      </c>
      <c r="C29" s="227" t="s">
        <v>62</v>
      </c>
      <c r="D29" s="227" t="s">
        <v>21</v>
      </c>
      <c r="E29" s="250"/>
      <c r="F29" s="250"/>
    </row>
    <row r="30" customFormat="false" ht="15" hidden="false" customHeight="false" outlineLevel="0" collapsed="false">
      <c r="A30" s="9" t="s">
        <v>67</v>
      </c>
      <c r="B30" s="10" t="s">
        <v>68</v>
      </c>
      <c r="C30" s="14"/>
      <c r="D30" s="14"/>
      <c r="E30" s="246"/>
      <c r="F30" s="246"/>
    </row>
    <row r="31" customFormat="false" ht="15" hidden="false" customHeight="false" outlineLevel="0" collapsed="false">
      <c r="A31" s="251" t="s">
        <v>69</v>
      </c>
      <c r="B31" s="252" t="s">
        <v>70</v>
      </c>
      <c r="C31" s="14"/>
      <c r="D31" s="14"/>
      <c r="E31" s="246"/>
      <c r="F31" s="246"/>
    </row>
    <row r="32" customFormat="false" ht="15" hidden="false" customHeight="false" outlineLevel="0" collapsed="false">
      <c r="A32" s="234" t="s">
        <v>71</v>
      </c>
      <c r="B32" s="235" t="s">
        <v>72</v>
      </c>
      <c r="C32" s="241" t="s">
        <v>62</v>
      </c>
      <c r="D32" s="241" t="s">
        <v>21</v>
      </c>
      <c r="E32" s="246"/>
      <c r="F32" s="246"/>
    </row>
    <row r="33" customFormat="false" ht="15" hidden="false" customHeight="false" outlineLevel="0" collapsed="false">
      <c r="A33" s="12" t="s">
        <v>73</v>
      </c>
      <c r="B33" s="13" t="s">
        <v>74</v>
      </c>
      <c r="C33" s="11" t="s">
        <v>62</v>
      </c>
      <c r="D33" s="11" t="s">
        <v>21</v>
      </c>
      <c r="E33" s="246"/>
      <c r="F33" s="246"/>
    </row>
    <row r="34" customFormat="false" ht="15" hidden="false" customHeight="false" outlineLevel="0" collapsed="false">
      <c r="A34" s="12" t="s">
        <v>75</v>
      </c>
      <c r="B34" s="13" t="s">
        <v>76</v>
      </c>
      <c r="C34" s="14" t="s">
        <v>62</v>
      </c>
      <c r="D34" s="14" t="s">
        <v>21</v>
      </c>
      <c r="E34" s="246"/>
      <c r="F34" s="246"/>
    </row>
    <row r="35" customFormat="false" ht="15" hidden="false" customHeight="false" outlineLevel="0" collapsed="false">
      <c r="A35" s="12" t="s">
        <v>77</v>
      </c>
      <c r="B35" s="13" t="s">
        <v>78</v>
      </c>
      <c r="C35" s="14" t="s">
        <v>62</v>
      </c>
      <c r="D35" s="14" t="s">
        <v>21</v>
      </c>
      <c r="E35" s="246"/>
      <c r="F35" s="246"/>
    </row>
    <row r="36" customFormat="false" ht="15" hidden="false" customHeight="false" outlineLevel="0" collapsed="false">
      <c r="A36" s="9" t="s">
        <v>79</v>
      </c>
      <c r="B36" s="10" t="s">
        <v>80</v>
      </c>
      <c r="C36" s="253"/>
      <c r="D36" s="253"/>
      <c r="E36" s="246"/>
      <c r="F36" s="246"/>
    </row>
    <row r="37" customFormat="false" ht="15" hidden="false" customHeight="false" outlineLevel="0" collapsed="false">
      <c r="A37" s="12" t="s">
        <v>81</v>
      </c>
      <c r="B37" s="13" t="s">
        <v>82</v>
      </c>
      <c r="C37" s="11" t="s">
        <v>62</v>
      </c>
      <c r="D37" s="11" t="s">
        <v>21</v>
      </c>
      <c r="E37" s="246"/>
      <c r="F37" s="246"/>
    </row>
    <row r="38" customFormat="false" ht="15" hidden="false" customHeight="false" outlineLevel="0" collapsed="false">
      <c r="A38" s="12" t="s">
        <v>83</v>
      </c>
      <c r="B38" s="13" t="s">
        <v>84</v>
      </c>
      <c r="C38" s="227" t="s">
        <v>62</v>
      </c>
      <c r="D38" s="227" t="s">
        <v>21</v>
      </c>
      <c r="E38" s="254"/>
      <c r="F38" s="250"/>
    </row>
    <row r="39" customFormat="false" ht="30" hidden="false" customHeight="false" outlineLevel="0" collapsed="false">
      <c r="A39" s="12" t="s">
        <v>85</v>
      </c>
      <c r="B39" s="13" t="s">
        <v>582</v>
      </c>
      <c r="C39" s="14" t="s">
        <v>62</v>
      </c>
      <c r="D39" s="14" t="s">
        <v>21</v>
      </c>
      <c r="E39" s="246"/>
      <c r="F39" s="246"/>
    </row>
    <row r="40" customFormat="false" ht="15" hidden="false" customHeight="false" outlineLevel="0" collapsed="false">
      <c r="A40" s="12" t="s">
        <v>87</v>
      </c>
      <c r="B40" s="13" t="s">
        <v>88</v>
      </c>
      <c r="C40" s="14" t="s">
        <v>89</v>
      </c>
      <c r="D40" s="14" t="s">
        <v>21</v>
      </c>
      <c r="E40" s="246"/>
      <c r="F40" s="246"/>
    </row>
    <row r="41" customFormat="false" ht="15" hidden="false" customHeight="false" outlineLevel="0" collapsed="false">
      <c r="A41" s="255" t="s">
        <v>90</v>
      </c>
      <c r="B41" s="10" t="s">
        <v>91</v>
      </c>
      <c r="C41" s="256"/>
      <c r="D41" s="256"/>
      <c r="E41" s="246"/>
      <c r="F41" s="246"/>
    </row>
    <row r="42" customFormat="false" ht="15" hidden="false" customHeight="false" outlineLevel="0" collapsed="false">
      <c r="A42" s="9" t="s">
        <v>92</v>
      </c>
      <c r="B42" s="10" t="s">
        <v>583</v>
      </c>
      <c r="C42" s="256"/>
      <c r="D42" s="256"/>
      <c r="E42" s="246"/>
      <c r="F42" s="246"/>
    </row>
    <row r="43" customFormat="false" ht="30" hidden="false" customHeight="false" outlineLevel="0" collapsed="false">
      <c r="A43" s="12" t="s">
        <v>584</v>
      </c>
      <c r="B43" s="13" t="s">
        <v>585</v>
      </c>
      <c r="C43" s="14" t="s">
        <v>94</v>
      </c>
      <c r="D43" s="14" t="s">
        <v>21</v>
      </c>
      <c r="E43" s="246"/>
      <c r="F43" s="246"/>
    </row>
    <row r="44" customFormat="false" ht="30" hidden="false" customHeight="false" outlineLevel="0" collapsed="false">
      <c r="A44" s="12" t="s">
        <v>586</v>
      </c>
      <c r="B44" s="13" t="s">
        <v>587</v>
      </c>
      <c r="C44" s="14" t="s">
        <v>94</v>
      </c>
      <c r="D44" s="14" t="s">
        <v>21</v>
      </c>
      <c r="E44" s="246"/>
      <c r="F44" s="246"/>
    </row>
    <row r="45" customFormat="false" ht="15" hidden="false" customHeight="false" outlineLevel="0" collapsed="false">
      <c r="A45" s="12" t="s">
        <v>588</v>
      </c>
      <c r="B45" s="13" t="s">
        <v>589</v>
      </c>
      <c r="C45" s="14" t="s">
        <v>94</v>
      </c>
      <c r="D45" s="14" t="s">
        <v>21</v>
      </c>
      <c r="E45" s="246"/>
      <c r="F45" s="246"/>
    </row>
    <row r="46" customFormat="false" ht="15" hidden="false" customHeight="false" outlineLevel="0" collapsed="false">
      <c r="A46" s="12"/>
      <c r="B46" s="13"/>
      <c r="C46" s="14"/>
      <c r="D46" s="14"/>
      <c r="E46" s="246"/>
      <c r="F46" s="246"/>
    </row>
    <row r="47" customFormat="false" ht="15" hidden="false" customHeight="false" outlineLevel="0" collapsed="false">
      <c r="A47" s="9" t="s">
        <v>95</v>
      </c>
      <c r="B47" s="10" t="s">
        <v>96</v>
      </c>
      <c r="C47" s="14"/>
      <c r="D47" s="14"/>
      <c r="E47" s="246"/>
      <c r="F47" s="246"/>
    </row>
    <row r="48" customFormat="false" ht="15" hidden="false" customHeight="false" outlineLevel="0" collapsed="false">
      <c r="A48" s="12" t="s">
        <v>97</v>
      </c>
      <c r="B48" s="239" t="s">
        <v>590</v>
      </c>
      <c r="C48" s="14" t="s">
        <v>94</v>
      </c>
      <c r="D48" s="14" t="s">
        <v>21</v>
      </c>
      <c r="E48" s="246"/>
      <c r="F48" s="246"/>
    </row>
    <row r="49" customFormat="false" ht="15" hidden="false" customHeight="false" outlineLevel="0" collapsed="false">
      <c r="A49" s="12" t="s">
        <v>99</v>
      </c>
      <c r="B49" s="239" t="s">
        <v>591</v>
      </c>
      <c r="C49" s="14" t="s">
        <v>94</v>
      </c>
      <c r="D49" s="14" t="s">
        <v>21</v>
      </c>
      <c r="E49" s="246"/>
      <c r="F49" s="246"/>
    </row>
    <row r="50" customFormat="false" ht="30" hidden="false" customHeight="false" outlineLevel="0" collapsed="false">
      <c r="A50" s="12" t="s">
        <v>101</v>
      </c>
      <c r="B50" s="239" t="s">
        <v>592</v>
      </c>
      <c r="C50" s="14" t="s">
        <v>94</v>
      </c>
      <c r="D50" s="14" t="s">
        <v>21</v>
      </c>
      <c r="E50" s="246"/>
      <c r="F50" s="246"/>
    </row>
    <row r="51" customFormat="false" ht="15" hidden="false" customHeight="false" outlineLevel="0" collapsed="false">
      <c r="A51" s="12" t="s">
        <v>103</v>
      </c>
      <c r="B51" s="239" t="s">
        <v>593</v>
      </c>
      <c r="C51" s="14" t="s">
        <v>94</v>
      </c>
      <c r="D51" s="14" t="s">
        <v>21</v>
      </c>
      <c r="E51" s="246"/>
      <c r="F51" s="246"/>
    </row>
    <row r="52" customFormat="false" ht="30" hidden="false" customHeight="false" outlineLevel="0" collapsed="false">
      <c r="A52" s="12" t="s">
        <v>568</v>
      </c>
      <c r="B52" s="239" t="s">
        <v>594</v>
      </c>
      <c r="C52" s="14" t="s">
        <v>94</v>
      </c>
      <c r="D52" s="14" t="s">
        <v>21</v>
      </c>
      <c r="E52" s="247"/>
      <c r="F52" s="246"/>
    </row>
    <row r="53" customFormat="false" ht="15" hidden="false" customHeight="false" outlineLevel="0" collapsed="false">
      <c r="A53" s="9" t="s">
        <v>111</v>
      </c>
      <c r="B53" s="252" t="s">
        <v>112</v>
      </c>
      <c r="C53" s="14"/>
      <c r="D53" s="14"/>
      <c r="E53" s="246"/>
      <c r="F53" s="246"/>
    </row>
    <row r="54" customFormat="false" ht="15" hidden="false" customHeight="false" outlineLevel="0" collapsed="false">
      <c r="A54" s="12" t="s">
        <v>113</v>
      </c>
      <c r="B54" s="239" t="s">
        <v>595</v>
      </c>
      <c r="C54" s="14" t="s">
        <v>62</v>
      </c>
      <c r="D54" s="14" t="s">
        <v>21</v>
      </c>
      <c r="E54" s="247"/>
      <c r="F54" s="246"/>
    </row>
    <row r="55" customFormat="false" ht="15" hidden="false" customHeight="false" outlineLevel="0" collapsed="false">
      <c r="A55" s="12" t="s">
        <v>115</v>
      </c>
      <c r="B55" s="252" t="s">
        <v>116</v>
      </c>
      <c r="C55" s="14"/>
      <c r="D55" s="14"/>
      <c r="E55" s="246"/>
      <c r="F55" s="246"/>
    </row>
    <row r="56" customFormat="false" ht="30" hidden="false" customHeight="false" outlineLevel="0" collapsed="false">
      <c r="A56" s="12" t="s">
        <v>117</v>
      </c>
      <c r="B56" s="239" t="s">
        <v>596</v>
      </c>
      <c r="C56" s="14" t="s">
        <v>94</v>
      </c>
      <c r="D56" s="14" t="s">
        <v>10</v>
      </c>
      <c r="E56" s="246"/>
      <c r="F56" s="246"/>
    </row>
    <row r="57" customFormat="false" ht="15" hidden="false" customHeight="false" outlineLevel="0" collapsed="false">
      <c r="A57" s="12" t="s">
        <v>119</v>
      </c>
      <c r="B57" s="239" t="s">
        <v>597</v>
      </c>
      <c r="C57" s="14" t="s">
        <v>94</v>
      </c>
      <c r="D57" s="14" t="s">
        <v>10</v>
      </c>
      <c r="E57" s="246"/>
      <c r="F57" s="246"/>
    </row>
    <row r="58" customFormat="false" ht="15" hidden="false" customHeight="false" outlineLevel="0" collapsed="false">
      <c r="A58" s="12" t="s">
        <v>121</v>
      </c>
      <c r="B58" s="239" t="s">
        <v>598</v>
      </c>
      <c r="C58" s="14" t="s">
        <v>94</v>
      </c>
      <c r="D58" s="14" t="s">
        <v>10</v>
      </c>
      <c r="E58" s="246"/>
      <c r="F58" s="246"/>
    </row>
    <row r="59" customFormat="false" ht="30" hidden="false" customHeight="false" outlineLevel="0" collapsed="false">
      <c r="A59" s="12" t="s">
        <v>123</v>
      </c>
      <c r="B59" s="239" t="s">
        <v>599</v>
      </c>
      <c r="C59" s="14" t="s">
        <v>94</v>
      </c>
      <c r="D59" s="14" t="s">
        <v>10</v>
      </c>
      <c r="E59" s="246"/>
      <c r="F59" s="246"/>
    </row>
    <row r="60" customFormat="false" ht="30" hidden="false" customHeight="false" outlineLevel="0" collapsed="false">
      <c r="A60" s="12" t="s">
        <v>125</v>
      </c>
      <c r="B60" s="239" t="s">
        <v>600</v>
      </c>
      <c r="C60" s="14" t="s">
        <v>94</v>
      </c>
      <c r="D60" s="14" t="s">
        <v>10</v>
      </c>
      <c r="E60" s="246"/>
      <c r="F60" s="246"/>
    </row>
    <row r="61" customFormat="false" ht="30" hidden="false" customHeight="false" outlineLevel="0" collapsed="false">
      <c r="A61" s="12" t="s">
        <v>127</v>
      </c>
      <c r="B61" s="239" t="s">
        <v>601</v>
      </c>
      <c r="C61" s="14" t="s">
        <v>94</v>
      </c>
      <c r="D61" s="14" t="s">
        <v>10</v>
      </c>
      <c r="E61" s="246"/>
      <c r="F61" s="246"/>
    </row>
    <row r="62" customFormat="false" ht="30" hidden="false" customHeight="false" outlineLevel="0" collapsed="false">
      <c r="A62" s="12" t="s">
        <v>602</v>
      </c>
      <c r="B62" s="239" t="s">
        <v>603</v>
      </c>
      <c r="C62" s="14" t="s">
        <v>94</v>
      </c>
      <c r="D62" s="14" t="s">
        <v>10</v>
      </c>
      <c r="E62" s="246"/>
      <c r="F62" s="246"/>
    </row>
    <row r="63" customFormat="false" ht="30" hidden="false" customHeight="false" outlineLevel="0" collapsed="false">
      <c r="A63" s="12" t="s">
        <v>604</v>
      </c>
      <c r="B63" s="239" t="s">
        <v>605</v>
      </c>
      <c r="C63" s="14" t="s">
        <v>94</v>
      </c>
      <c r="D63" s="14" t="s">
        <v>10</v>
      </c>
      <c r="E63" s="246"/>
      <c r="F63" s="246"/>
    </row>
    <row r="64" customFormat="false" ht="30" hidden="false" customHeight="false" outlineLevel="0" collapsed="false">
      <c r="A64" s="12" t="s">
        <v>606</v>
      </c>
      <c r="B64" s="239" t="s">
        <v>607</v>
      </c>
      <c r="C64" s="14" t="s">
        <v>94</v>
      </c>
      <c r="D64" s="14" t="s">
        <v>10</v>
      </c>
      <c r="E64" s="246"/>
      <c r="F64" s="246"/>
    </row>
    <row r="65" customFormat="false" ht="30" hidden="false" customHeight="false" outlineLevel="0" collapsed="false">
      <c r="A65" s="12" t="s">
        <v>608</v>
      </c>
      <c r="B65" s="239" t="s">
        <v>609</v>
      </c>
      <c r="C65" s="14" t="s">
        <v>94</v>
      </c>
      <c r="D65" s="14" t="s">
        <v>10</v>
      </c>
      <c r="E65" s="246"/>
      <c r="F65" s="246"/>
    </row>
    <row r="66" customFormat="false" ht="30" hidden="false" customHeight="false" outlineLevel="0" collapsed="false">
      <c r="A66" s="12" t="s">
        <v>610</v>
      </c>
      <c r="B66" s="239" t="s">
        <v>611</v>
      </c>
      <c r="C66" s="14" t="s">
        <v>94</v>
      </c>
      <c r="D66" s="14" t="s">
        <v>10</v>
      </c>
      <c r="E66" s="246"/>
      <c r="F66" s="246"/>
    </row>
    <row r="67" customFormat="false" ht="30" hidden="false" customHeight="false" outlineLevel="0" collapsed="false">
      <c r="A67" s="12" t="s">
        <v>612</v>
      </c>
      <c r="B67" s="239" t="s">
        <v>613</v>
      </c>
      <c r="C67" s="14" t="s">
        <v>94</v>
      </c>
      <c r="D67" s="14" t="s">
        <v>10</v>
      </c>
      <c r="E67" s="246"/>
      <c r="F67" s="246"/>
    </row>
    <row r="68" customFormat="false" ht="30" hidden="false" customHeight="false" outlineLevel="0" collapsed="false">
      <c r="A68" s="12" t="s">
        <v>614</v>
      </c>
      <c r="B68" s="239" t="s">
        <v>615</v>
      </c>
      <c r="C68" s="14" t="s">
        <v>94</v>
      </c>
      <c r="D68" s="14" t="s">
        <v>10</v>
      </c>
      <c r="E68" s="246"/>
      <c r="F68" s="246"/>
    </row>
    <row r="69" customFormat="false" ht="15" hidden="false" customHeight="false" outlineLevel="0" collapsed="false">
      <c r="A69" s="12" t="s">
        <v>616</v>
      </c>
      <c r="B69" s="13" t="s">
        <v>617</v>
      </c>
      <c r="C69" s="14" t="s">
        <v>89</v>
      </c>
      <c r="D69" s="14" t="s">
        <v>21</v>
      </c>
      <c r="E69" s="246"/>
      <c r="F69" s="246"/>
    </row>
    <row r="70" customFormat="false" ht="15" hidden="false" customHeight="false" outlineLevel="0" collapsed="false">
      <c r="A70" s="12" t="s">
        <v>618</v>
      </c>
      <c r="B70" s="13" t="s">
        <v>619</v>
      </c>
      <c r="C70" s="14" t="s">
        <v>89</v>
      </c>
      <c r="D70" s="14" t="s">
        <v>21</v>
      </c>
      <c r="E70" s="246"/>
      <c r="F70" s="246"/>
    </row>
    <row r="71" customFormat="false" ht="15" hidden="false" customHeight="false" outlineLevel="0" collapsed="false">
      <c r="A71" s="12" t="s">
        <v>620</v>
      </c>
      <c r="B71" s="13" t="s">
        <v>124</v>
      </c>
      <c r="C71" s="14" t="s">
        <v>89</v>
      </c>
      <c r="D71" s="14" t="s">
        <v>21</v>
      </c>
      <c r="E71" s="246"/>
      <c r="F71" s="246"/>
    </row>
    <row r="72" customFormat="false" ht="15" hidden="false" customHeight="false" outlineLevel="0" collapsed="false">
      <c r="A72" s="12" t="s">
        <v>621</v>
      </c>
      <c r="B72" s="13" t="s">
        <v>126</v>
      </c>
      <c r="C72" s="14" t="s">
        <v>62</v>
      </c>
      <c r="D72" s="14" t="s">
        <v>21</v>
      </c>
      <c r="E72" s="246"/>
      <c r="F72" s="246"/>
    </row>
    <row r="73" customFormat="false" ht="15" hidden="false" customHeight="false" outlineLevel="0" collapsed="false">
      <c r="A73" s="12" t="s">
        <v>622</v>
      </c>
      <c r="B73" s="13" t="s">
        <v>128</v>
      </c>
      <c r="C73" s="14" t="s">
        <v>89</v>
      </c>
      <c r="D73" s="14" t="s">
        <v>21</v>
      </c>
      <c r="E73" s="246"/>
      <c r="F73" s="246"/>
    </row>
    <row r="74" customFormat="false" ht="15" hidden="false" customHeight="false" outlineLevel="0" collapsed="false">
      <c r="A74" s="12" t="s">
        <v>129</v>
      </c>
      <c r="B74" s="10" t="s">
        <v>130</v>
      </c>
      <c r="C74" s="14"/>
      <c r="D74" s="14"/>
      <c r="E74" s="246"/>
      <c r="F74" s="246"/>
    </row>
    <row r="75" customFormat="false" ht="15" hidden="false" customHeight="false" outlineLevel="0" collapsed="false">
      <c r="A75" s="12" t="s">
        <v>131</v>
      </c>
      <c r="B75" s="13" t="s">
        <v>132</v>
      </c>
      <c r="C75" s="14" t="s">
        <v>62</v>
      </c>
      <c r="D75" s="14" t="s">
        <v>21</v>
      </c>
      <c r="E75" s="247"/>
      <c r="F75" s="246"/>
    </row>
    <row r="76" customFormat="false" ht="15" hidden="false" customHeight="false" outlineLevel="0" collapsed="false">
      <c r="A76" s="12" t="s">
        <v>133</v>
      </c>
      <c r="B76" s="13" t="s">
        <v>134</v>
      </c>
      <c r="C76" s="14" t="s">
        <v>62</v>
      </c>
      <c r="D76" s="14" t="s">
        <v>21</v>
      </c>
      <c r="E76" s="247"/>
      <c r="F76" s="246"/>
    </row>
    <row r="77" customFormat="false" ht="15" hidden="false" customHeight="false" outlineLevel="0" collapsed="false">
      <c r="A77" s="12" t="s">
        <v>135</v>
      </c>
      <c r="B77" s="13" t="s">
        <v>623</v>
      </c>
      <c r="C77" s="14" t="s">
        <v>62</v>
      </c>
      <c r="D77" s="14" t="s">
        <v>21</v>
      </c>
      <c r="E77" s="246"/>
      <c r="F77" s="246"/>
    </row>
    <row r="78" customFormat="false" ht="15" hidden="false" customHeight="false" outlineLevel="0" collapsed="false">
      <c r="A78" s="12" t="s">
        <v>137</v>
      </c>
      <c r="B78" s="13" t="s">
        <v>138</v>
      </c>
      <c r="C78" s="14" t="s">
        <v>62</v>
      </c>
      <c r="D78" s="14" t="s">
        <v>21</v>
      </c>
      <c r="E78" s="246"/>
      <c r="F78" s="246"/>
    </row>
    <row r="79" customFormat="false" ht="15" hidden="false" customHeight="false" outlineLevel="0" collapsed="false">
      <c r="A79" s="12" t="s">
        <v>139</v>
      </c>
      <c r="B79" s="10" t="s">
        <v>140</v>
      </c>
      <c r="C79" s="14"/>
      <c r="D79" s="14"/>
      <c r="E79" s="246"/>
      <c r="F79" s="246"/>
    </row>
    <row r="80" customFormat="false" ht="15" hidden="false" customHeight="false" outlineLevel="0" collapsed="false">
      <c r="A80" s="12" t="s">
        <v>141</v>
      </c>
      <c r="B80" s="13" t="s">
        <v>142</v>
      </c>
      <c r="C80" s="14" t="s">
        <v>89</v>
      </c>
      <c r="D80" s="14" t="s">
        <v>21</v>
      </c>
      <c r="E80" s="254"/>
      <c r="F80" s="246"/>
    </row>
    <row r="81" customFormat="false" ht="15" hidden="false" customHeight="false" outlineLevel="0" collapsed="false">
      <c r="A81" s="12" t="s">
        <v>143</v>
      </c>
      <c r="B81" s="13" t="s">
        <v>144</v>
      </c>
      <c r="C81" s="14" t="s">
        <v>94</v>
      </c>
      <c r="D81" s="14" t="s">
        <v>21</v>
      </c>
      <c r="E81" s="246"/>
      <c r="F81" s="246"/>
    </row>
    <row r="82" customFormat="false" ht="15" hidden="false" customHeight="false" outlineLevel="0" collapsed="false">
      <c r="A82" s="12" t="s">
        <v>145</v>
      </c>
      <c r="B82" s="10" t="s">
        <v>146</v>
      </c>
      <c r="C82" s="14"/>
      <c r="D82" s="14"/>
      <c r="E82" s="246"/>
      <c r="F82" s="246"/>
    </row>
    <row r="83" customFormat="false" ht="15" hidden="false" customHeight="false" outlineLevel="0" collapsed="false">
      <c r="A83" s="12" t="s">
        <v>147</v>
      </c>
      <c r="B83" s="13" t="s">
        <v>148</v>
      </c>
      <c r="C83" s="14" t="s">
        <v>94</v>
      </c>
      <c r="D83" s="14" t="s">
        <v>21</v>
      </c>
      <c r="E83" s="246"/>
      <c r="F83" s="246"/>
    </row>
    <row r="84" customFormat="false" ht="15" hidden="false" customHeight="false" outlineLevel="0" collapsed="false">
      <c r="A84" s="12" t="s">
        <v>153</v>
      </c>
      <c r="B84" s="13" t="s">
        <v>154</v>
      </c>
      <c r="C84" s="14" t="s">
        <v>94</v>
      </c>
      <c r="D84" s="14" t="s">
        <v>21</v>
      </c>
      <c r="E84" s="246"/>
      <c r="F84" s="246"/>
    </row>
    <row r="85" customFormat="false" ht="15" hidden="false" customHeight="false" outlineLevel="0" collapsed="false">
      <c r="A85" s="12" t="s">
        <v>155</v>
      </c>
      <c r="B85" s="13" t="s">
        <v>156</v>
      </c>
      <c r="C85" s="14" t="s">
        <v>94</v>
      </c>
      <c r="D85" s="14" t="s">
        <v>21</v>
      </c>
      <c r="E85" s="246"/>
      <c r="F85" s="246"/>
    </row>
    <row r="86" customFormat="false" ht="15" hidden="false" customHeight="false" outlineLevel="0" collapsed="false">
      <c r="A86" s="12" t="s">
        <v>157</v>
      </c>
      <c r="B86" s="13" t="s">
        <v>527</v>
      </c>
      <c r="C86" s="14" t="s">
        <v>94</v>
      </c>
      <c r="D86" s="14" t="s">
        <v>21</v>
      </c>
      <c r="E86" s="246"/>
      <c r="F86" s="246"/>
    </row>
    <row r="87" customFormat="false" ht="15" hidden="false" customHeight="false" outlineLevel="0" collapsed="false">
      <c r="A87" s="12" t="s">
        <v>159</v>
      </c>
      <c r="B87" s="13" t="s">
        <v>160</v>
      </c>
      <c r="C87" s="14"/>
      <c r="D87" s="14"/>
      <c r="E87" s="246"/>
      <c r="F87" s="246"/>
    </row>
    <row r="88" customFormat="false" ht="15" hidden="false" customHeight="false" outlineLevel="0" collapsed="false">
      <c r="A88" s="12" t="s">
        <v>161</v>
      </c>
      <c r="B88" s="13" t="s">
        <v>162</v>
      </c>
      <c r="C88" s="14" t="s">
        <v>9</v>
      </c>
      <c r="D88" s="14" t="s">
        <v>10</v>
      </c>
      <c r="E88" s="246"/>
      <c r="F88" s="246"/>
    </row>
    <row r="89" customFormat="false" ht="15" hidden="false" customHeight="false" outlineLevel="0" collapsed="false">
      <c r="A89" s="9" t="s">
        <v>179</v>
      </c>
      <c r="B89" s="10" t="s">
        <v>180</v>
      </c>
      <c r="C89" s="14"/>
      <c r="D89" s="14"/>
      <c r="E89" s="246"/>
      <c r="F89" s="246"/>
    </row>
    <row r="90" s="16" customFormat="true" ht="15" hidden="false" customHeight="false" outlineLevel="0" collapsed="false">
      <c r="A90" s="234" t="s">
        <v>183</v>
      </c>
      <c r="B90" s="235" t="s">
        <v>624</v>
      </c>
      <c r="C90" s="241" t="s">
        <v>625</v>
      </c>
      <c r="D90" s="241" t="s">
        <v>10</v>
      </c>
      <c r="E90" s="246"/>
      <c r="F90" s="246"/>
    </row>
    <row r="91" customFormat="false" ht="15" hidden="false" customHeight="false" outlineLevel="0" collapsed="false">
      <c r="A91" s="234" t="s">
        <v>185</v>
      </c>
      <c r="B91" s="257" t="s">
        <v>626</v>
      </c>
      <c r="C91" s="258" t="s">
        <v>625</v>
      </c>
      <c r="D91" s="259" t="s">
        <v>10</v>
      </c>
      <c r="E91" s="260"/>
      <c r="F91" s="246"/>
    </row>
    <row r="92" customFormat="false" ht="15" hidden="false" customHeight="false" outlineLevel="0" collapsed="false">
      <c r="A92" s="234" t="s">
        <v>187</v>
      </c>
      <c r="B92" s="261" t="s">
        <v>627</v>
      </c>
      <c r="C92" s="258" t="s">
        <v>535</v>
      </c>
      <c r="D92" s="262" t="s">
        <v>10</v>
      </c>
      <c r="E92" s="263"/>
      <c r="F92" s="260"/>
    </row>
    <row r="93" customFormat="false" ht="15" hidden="false" customHeight="false" outlineLevel="0" collapsed="false">
      <c r="A93" s="234" t="s">
        <v>189</v>
      </c>
      <c r="B93" s="264" t="s">
        <v>628</v>
      </c>
      <c r="C93" s="258" t="s">
        <v>629</v>
      </c>
      <c r="D93" s="262" t="s">
        <v>21</v>
      </c>
      <c r="E93" s="263"/>
      <c r="F93" s="260"/>
    </row>
    <row r="94" customFormat="false" ht="15" hidden="false" customHeight="false" outlineLevel="0" collapsed="false">
      <c r="A94" s="234" t="s">
        <v>191</v>
      </c>
      <c r="B94" s="264" t="s">
        <v>630</v>
      </c>
      <c r="C94" s="258" t="s">
        <v>629</v>
      </c>
      <c r="D94" s="262" t="s">
        <v>21</v>
      </c>
      <c r="E94" s="263"/>
      <c r="F94" s="260"/>
    </row>
    <row r="95" customFormat="false" ht="15" hidden="false" customHeight="false" outlineLevel="0" collapsed="false">
      <c r="A95" s="234" t="s">
        <v>193</v>
      </c>
      <c r="B95" s="264" t="s">
        <v>631</v>
      </c>
      <c r="C95" s="258" t="s">
        <v>629</v>
      </c>
      <c r="D95" s="262" t="s">
        <v>21</v>
      </c>
      <c r="E95" s="263"/>
      <c r="F95" s="260"/>
    </row>
    <row r="96" customFormat="false" ht="15" hidden="false" customHeight="false" outlineLevel="0" collapsed="false">
      <c r="A96" s="234" t="s">
        <v>195</v>
      </c>
      <c r="B96" s="264" t="s">
        <v>632</v>
      </c>
      <c r="C96" s="258" t="s">
        <v>629</v>
      </c>
      <c r="D96" s="262" t="s">
        <v>21</v>
      </c>
      <c r="E96" s="263"/>
      <c r="F96" s="260"/>
    </row>
    <row r="97" customFormat="false" ht="15" hidden="false" customHeight="false" outlineLevel="0" collapsed="false">
      <c r="A97" s="234" t="s">
        <v>197</v>
      </c>
      <c r="B97" s="264" t="s">
        <v>633</v>
      </c>
      <c r="C97" s="258" t="s">
        <v>629</v>
      </c>
      <c r="D97" s="262" t="s">
        <v>21</v>
      </c>
      <c r="E97" s="260"/>
      <c r="F97" s="260"/>
    </row>
    <row r="98" customFormat="false" ht="15" hidden="false" customHeight="false" outlineLevel="0" collapsed="false">
      <c r="A98" s="234" t="s">
        <v>199</v>
      </c>
      <c r="B98" s="264" t="s">
        <v>634</v>
      </c>
      <c r="C98" s="258" t="s">
        <v>629</v>
      </c>
      <c r="D98" s="262" t="s">
        <v>21</v>
      </c>
      <c r="E98" s="263"/>
      <c r="F98" s="260"/>
    </row>
    <row r="99" customFormat="false" ht="15" hidden="false" customHeight="false" outlineLevel="0" collapsed="false">
      <c r="A99" s="234" t="s">
        <v>201</v>
      </c>
      <c r="B99" s="257" t="s">
        <v>635</v>
      </c>
      <c r="C99" s="258" t="s">
        <v>629</v>
      </c>
      <c r="D99" s="262" t="s">
        <v>21</v>
      </c>
      <c r="E99" s="263"/>
      <c r="F99" s="260"/>
    </row>
    <row r="100" customFormat="false" ht="15" hidden="false" customHeight="false" outlineLevel="0" collapsed="false">
      <c r="A100" s="234" t="s">
        <v>203</v>
      </c>
      <c r="B100" s="264" t="s">
        <v>636</v>
      </c>
      <c r="C100" s="258" t="s">
        <v>629</v>
      </c>
      <c r="D100" s="262" t="s">
        <v>21</v>
      </c>
      <c r="E100" s="263"/>
      <c r="F100" s="260"/>
    </row>
    <row r="101" customFormat="false" ht="15" hidden="false" customHeight="false" outlineLevel="0" collapsed="false">
      <c r="A101" s="255" t="s">
        <v>227</v>
      </c>
      <c r="B101" s="240" t="s">
        <v>228</v>
      </c>
      <c r="C101" s="241"/>
      <c r="D101" s="241"/>
      <c r="E101" s="248"/>
      <c r="F101" s="246"/>
    </row>
    <row r="102" customFormat="false" ht="15" hidden="false" customHeight="false" outlineLevel="0" collapsed="false">
      <c r="A102" s="234" t="s">
        <v>229</v>
      </c>
      <c r="B102" s="235" t="s">
        <v>230</v>
      </c>
      <c r="C102" s="241"/>
      <c r="D102" s="241"/>
      <c r="E102" s="246"/>
      <c r="F102" s="246"/>
    </row>
    <row r="103" customFormat="false" ht="15" hidden="false" customHeight="false" outlineLevel="0" collapsed="false">
      <c r="A103" s="234" t="s">
        <v>231</v>
      </c>
      <c r="B103" s="242" t="s">
        <v>232</v>
      </c>
      <c r="C103" s="241" t="s">
        <v>94</v>
      </c>
      <c r="D103" s="241" t="s">
        <v>21</v>
      </c>
      <c r="E103" s="248"/>
      <c r="F103" s="246"/>
    </row>
    <row r="104" customFormat="false" ht="15" hidden="false" customHeight="false" outlineLevel="0" collapsed="false">
      <c r="A104" s="234" t="s">
        <v>235</v>
      </c>
      <c r="B104" s="235" t="s">
        <v>637</v>
      </c>
      <c r="C104" s="241" t="s">
        <v>94</v>
      </c>
      <c r="D104" s="241" t="s">
        <v>21</v>
      </c>
      <c r="E104" s="246"/>
      <c r="F104" s="246"/>
    </row>
    <row r="105" customFormat="false" ht="30" hidden="false" customHeight="false" outlineLevel="0" collapsed="false">
      <c r="A105" s="234" t="s">
        <v>233</v>
      </c>
      <c r="B105" s="235" t="s">
        <v>638</v>
      </c>
      <c r="C105" s="241" t="s">
        <v>94</v>
      </c>
      <c r="D105" s="241" t="s">
        <v>10</v>
      </c>
      <c r="E105" s="246"/>
      <c r="F105" s="246"/>
    </row>
    <row r="106" customFormat="false" ht="15" hidden="false" customHeight="false" outlineLevel="0" collapsed="false">
      <c r="A106" s="255" t="s">
        <v>239</v>
      </c>
      <c r="B106" s="240" t="s">
        <v>240</v>
      </c>
      <c r="C106" s="241"/>
      <c r="D106" s="241"/>
      <c r="E106" s="246"/>
      <c r="F106" s="246"/>
    </row>
    <row r="107" customFormat="false" ht="30" hidden="false" customHeight="false" outlineLevel="0" collapsed="false">
      <c r="A107" s="234" t="s">
        <v>241</v>
      </c>
      <c r="B107" s="235" t="s">
        <v>242</v>
      </c>
      <c r="C107" s="241" t="s">
        <v>9</v>
      </c>
      <c r="D107" s="241" t="s">
        <v>10</v>
      </c>
      <c r="E107" s="246"/>
      <c r="F107" s="246"/>
    </row>
    <row r="108" customFormat="false" ht="15" hidden="false" customHeight="false" outlineLevel="0" collapsed="false">
      <c r="A108" s="234" t="s">
        <v>243</v>
      </c>
      <c r="B108" s="235" t="s">
        <v>244</v>
      </c>
      <c r="C108" s="241" t="s">
        <v>18</v>
      </c>
      <c r="D108" s="241" t="s">
        <v>10</v>
      </c>
      <c r="E108" s="246"/>
      <c r="F108" s="246"/>
    </row>
    <row r="109" customFormat="false" ht="15" hidden="false" customHeight="false" outlineLevel="0" collapsed="false">
      <c r="A109" s="234" t="s">
        <v>245</v>
      </c>
      <c r="B109" s="235" t="s">
        <v>246</v>
      </c>
      <c r="C109" s="241" t="s">
        <v>94</v>
      </c>
      <c r="D109" s="241" t="s">
        <v>21</v>
      </c>
      <c r="E109" s="246"/>
      <c r="F109" s="246"/>
    </row>
    <row r="110" customFormat="false" ht="15" hidden="false" customHeight="false" outlineLevel="0" collapsed="false">
      <c r="A110" s="265" t="s">
        <v>639</v>
      </c>
      <c r="B110" s="265"/>
      <c r="C110" s="265"/>
      <c r="D110" s="265"/>
      <c r="E110" s="265"/>
      <c r="F110" s="266" t="n">
        <f aca="false">SUM(F4:F109)</f>
        <v>0</v>
      </c>
    </row>
    <row r="111" customFormat="false" ht="15" hidden="false" customHeight="false" outlineLevel="0" collapsed="false">
      <c r="F111" s="267"/>
    </row>
    <row r="112" customFormat="false" ht="15" hidden="false" customHeight="false" outlineLevel="0" collapsed="false">
      <c r="F112" s="268"/>
    </row>
  </sheetData>
  <mergeCells count="2">
    <mergeCell ref="A1:F1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E92" activeCellId="0" sqref="E92:E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269" width="6.99"/>
    <col collapsed="false" customWidth="true" hidden="false" outlineLevel="0" max="2" min="2" style="270" width="47.28"/>
    <col collapsed="false" customWidth="true" hidden="false" outlineLevel="0" max="3" min="3" style="0" width="8.56"/>
    <col collapsed="false" customWidth="true" hidden="false" outlineLevel="0" max="5" min="5" style="271" width="10.56"/>
  </cols>
  <sheetData>
    <row r="1" customFormat="false" ht="15.75" hidden="false" customHeight="false" outlineLevel="0" collapsed="false">
      <c r="A1" s="272" t="s">
        <v>0</v>
      </c>
      <c r="B1" s="273" t="s">
        <v>1</v>
      </c>
      <c r="C1" s="272" t="s">
        <v>2</v>
      </c>
      <c r="D1" s="274" t="s">
        <v>3</v>
      </c>
      <c r="E1" s="275" t="s">
        <v>640</v>
      </c>
    </row>
    <row r="2" customFormat="false" ht="15" hidden="false" customHeight="false" outlineLevel="0" collapsed="false">
      <c r="A2" s="276" t="s">
        <v>5</v>
      </c>
      <c r="B2" s="277" t="s">
        <v>6</v>
      </c>
      <c r="C2" s="276"/>
      <c r="D2" s="231"/>
      <c r="E2" s="278"/>
    </row>
    <row r="3" customFormat="false" ht="15" hidden="false" customHeight="false" outlineLevel="0" collapsed="false">
      <c r="A3" s="14" t="s">
        <v>7</v>
      </c>
      <c r="B3" s="279" t="s">
        <v>8</v>
      </c>
      <c r="C3" s="227" t="s">
        <v>9</v>
      </c>
      <c r="D3" s="230" t="s">
        <v>10</v>
      </c>
      <c r="E3" s="280" t="n">
        <v>1</v>
      </c>
    </row>
    <row r="4" customFormat="false" ht="15" hidden="false" customHeight="false" outlineLevel="0" collapsed="false">
      <c r="A4" s="11"/>
      <c r="B4" s="281" t="s">
        <v>641</v>
      </c>
      <c r="C4" s="276"/>
      <c r="D4" s="231"/>
      <c r="E4" s="278"/>
    </row>
    <row r="5" customFormat="false" ht="15" hidden="false" customHeight="false" outlineLevel="0" collapsed="false">
      <c r="A5" s="11" t="s">
        <v>14</v>
      </c>
      <c r="B5" s="252" t="s">
        <v>15</v>
      </c>
      <c r="C5" s="276"/>
      <c r="D5" s="231"/>
      <c r="E5" s="278"/>
    </row>
    <row r="6" customFormat="false" ht="45" hidden="false" customHeight="false" outlineLevel="0" collapsed="false">
      <c r="A6" s="14" t="s">
        <v>16</v>
      </c>
      <c r="B6" s="279" t="s">
        <v>17</v>
      </c>
      <c r="C6" s="227" t="s">
        <v>18</v>
      </c>
      <c r="D6" s="230" t="s">
        <v>10</v>
      </c>
      <c r="E6" s="282"/>
    </row>
    <row r="7" customFormat="false" ht="30" hidden="false" customHeight="false" outlineLevel="0" collapsed="false">
      <c r="A7" s="14" t="s">
        <v>19</v>
      </c>
      <c r="B7" s="279" t="s">
        <v>20</v>
      </c>
      <c r="C7" s="227" t="s">
        <v>18</v>
      </c>
      <c r="D7" s="230" t="s">
        <v>21</v>
      </c>
      <c r="E7" s="280" t="n">
        <v>65.636</v>
      </c>
    </row>
    <row r="8" customFormat="false" ht="15" hidden="false" customHeight="false" outlineLevel="0" collapsed="false">
      <c r="A8" s="11"/>
      <c r="B8" s="281" t="s">
        <v>642</v>
      </c>
      <c r="C8" s="276"/>
      <c r="D8" s="231"/>
      <c r="E8" s="278"/>
    </row>
    <row r="9" customFormat="false" ht="15" hidden="false" customHeight="false" outlineLevel="0" collapsed="false">
      <c r="A9" s="14" t="s">
        <v>24</v>
      </c>
      <c r="B9" s="279" t="s">
        <v>25</v>
      </c>
      <c r="C9" s="227"/>
      <c r="D9" s="230"/>
      <c r="E9" s="280"/>
    </row>
    <row r="10" customFormat="false" ht="15" hidden="false" customHeight="false" outlineLevel="0" collapsed="false">
      <c r="A10" s="11" t="s">
        <v>26</v>
      </c>
      <c r="B10" s="277" t="s">
        <v>27</v>
      </c>
      <c r="C10" s="276"/>
      <c r="D10" s="231"/>
      <c r="E10" s="278"/>
    </row>
    <row r="11" customFormat="false" ht="15" hidden="false" customHeight="false" outlineLevel="0" collapsed="false">
      <c r="A11" s="14" t="s">
        <v>28</v>
      </c>
      <c r="B11" s="279" t="s">
        <v>29</v>
      </c>
      <c r="C11" s="227" t="s">
        <v>18</v>
      </c>
      <c r="D11" s="230" t="s">
        <v>21</v>
      </c>
      <c r="E11" s="280" t="n">
        <v>2.432</v>
      </c>
    </row>
    <row r="12" customFormat="false" ht="30" hidden="false" customHeight="false" outlineLevel="0" collapsed="false">
      <c r="A12" s="14" t="s">
        <v>30</v>
      </c>
      <c r="B12" s="279" t="s">
        <v>643</v>
      </c>
      <c r="C12" s="227" t="s">
        <v>18</v>
      </c>
      <c r="D12" s="230" t="s">
        <v>21</v>
      </c>
      <c r="E12" s="280" t="n">
        <v>33.152</v>
      </c>
    </row>
    <row r="13" customFormat="false" ht="30" hidden="false" customHeight="false" outlineLevel="0" collapsed="false">
      <c r="A13" s="14" t="s">
        <v>32</v>
      </c>
      <c r="B13" s="279" t="s">
        <v>33</v>
      </c>
      <c r="C13" s="227" t="s">
        <v>18</v>
      </c>
      <c r="D13" s="230" t="s">
        <v>21</v>
      </c>
      <c r="E13" s="280" t="n">
        <v>7.931</v>
      </c>
    </row>
    <row r="14" customFormat="false" ht="15" hidden="false" customHeight="false" outlineLevel="0" collapsed="false">
      <c r="A14" s="11" t="s">
        <v>34</v>
      </c>
      <c r="B14" s="277" t="s">
        <v>35</v>
      </c>
      <c r="C14" s="276"/>
      <c r="D14" s="231"/>
      <c r="E14" s="278"/>
    </row>
    <row r="15" customFormat="false" ht="15" hidden="false" customHeight="false" outlineLevel="0" collapsed="false">
      <c r="A15" s="14" t="s">
        <v>36</v>
      </c>
      <c r="B15" s="279" t="s">
        <v>37</v>
      </c>
      <c r="C15" s="227" t="s">
        <v>18</v>
      </c>
      <c r="D15" s="230" t="s">
        <v>21</v>
      </c>
      <c r="E15" s="283" t="n">
        <v>14.562</v>
      </c>
    </row>
    <row r="16" customFormat="false" ht="15" hidden="false" customHeight="false" outlineLevel="0" collapsed="false">
      <c r="A16" s="14" t="s">
        <v>38</v>
      </c>
      <c r="B16" s="279" t="s">
        <v>39</v>
      </c>
      <c r="C16" s="227" t="s">
        <v>18</v>
      </c>
      <c r="D16" s="230" t="s">
        <v>21</v>
      </c>
      <c r="E16" s="280" t="n">
        <v>1.76</v>
      </c>
    </row>
    <row r="17" customFormat="false" ht="30" hidden="false" customHeight="false" outlineLevel="0" collapsed="false">
      <c r="A17" s="14" t="s">
        <v>30</v>
      </c>
      <c r="B17" s="279" t="s">
        <v>643</v>
      </c>
      <c r="C17" s="227" t="s">
        <v>18</v>
      </c>
      <c r="D17" s="230" t="s">
        <v>21</v>
      </c>
      <c r="E17" s="280" t="n">
        <v>4.144</v>
      </c>
    </row>
    <row r="18" customFormat="false" ht="15" hidden="false" customHeight="false" outlineLevel="0" collapsed="false">
      <c r="A18" s="14" t="s">
        <v>42</v>
      </c>
      <c r="B18" s="279" t="s">
        <v>43</v>
      </c>
      <c r="C18" s="227" t="s">
        <v>18</v>
      </c>
      <c r="D18" s="230" t="s">
        <v>21</v>
      </c>
      <c r="E18" s="280" t="n">
        <v>4.144</v>
      </c>
    </row>
    <row r="19" customFormat="false" ht="15" hidden="false" customHeight="false" outlineLevel="0" collapsed="false">
      <c r="A19" s="14" t="s">
        <v>44</v>
      </c>
      <c r="B19" s="279" t="s">
        <v>45</v>
      </c>
      <c r="C19" s="227" t="s">
        <v>18</v>
      </c>
      <c r="D19" s="230" t="s">
        <v>21</v>
      </c>
      <c r="E19" s="280" t="n">
        <v>3.36</v>
      </c>
    </row>
    <row r="20" customFormat="false" ht="30" hidden="false" customHeight="false" outlineLevel="0" collapsed="false">
      <c r="A20" s="14" t="s">
        <v>46</v>
      </c>
      <c r="B20" s="284" t="s">
        <v>47</v>
      </c>
      <c r="C20" s="227" t="s">
        <v>18</v>
      </c>
      <c r="D20" s="230" t="s">
        <v>21</v>
      </c>
      <c r="E20" s="280" t="n">
        <v>0.6165</v>
      </c>
    </row>
    <row r="21" customFormat="false" ht="15" hidden="false" customHeight="false" outlineLevel="0" collapsed="false">
      <c r="A21" s="11"/>
      <c r="B21" s="281" t="s">
        <v>644</v>
      </c>
      <c r="C21" s="276"/>
      <c r="D21" s="231"/>
      <c r="E21" s="278"/>
    </row>
    <row r="22" customFormat="false" ht="15" hidden="false" customHeight="false" outlineLevel="0" collapsed="false">
      <c r="A22" s="11" t="s">
        <v>48</v>
      </c>
      <c r="B22" s="277" t="s">
        <v>49</v>
      </c>
      <c r="C22" s="276"/>
      <c r="D22" s="231"/>
      <c r="E22" s="278"/>
    </row>
    <row r="23" customFormat="false" ht="15" hidden="false" customHeight="false" outlineLevel="0" collapsed="false">
      <c r="A23" s="14" t="s">
        <v>50</v>
      </c>
      <c r="B23" s="279" t="s">
        <v>51</v>
      </c>
      <c r="C23" s="227" t="s">
        <v>18</v>
      </c>
      <c r="D23" s="230" t="s">
        <v>21</v>
      </c>
      <c r="E23" s="280" t="n">
        <v>5.7672</v>
      </c>
    </row>
    <row r="24" customFormat="false" ht="15" hidden="false" customHeight="false" outlineLevel="0" collapsed="false">
      <c r="A24" s="14" t="s">
        <v>52</v>
      </c>
      <c r="B24" s="279" t="s">
        <v>53</v>
      </c>
      <c r="C24" s="227" t="s">
        <v>18</v>
      </c>
      <c r="D24" s="230" t="s">
        <v>21</v>
      </c>
      <c r="E24" s="280" t="n">
        <v>48.06</v>
      </c>
    </row>
    <row r="25" customFormat="false" ht="15" hidden="false" customHeight="false" outlineLevel="0" collapsed="false">
      <c r="A25" s="14"/>
      <c r="B25" s="285" t="s">
        <v>645</v>
      </c>
      <c r="C25" s="227"/>
      <c r="D25" s="230"/>
      <c r="E25" s="280"/>
    </row>
    <row r="26" customFormat="false" ht="15" hidden="false" customHeight="false" outlineLevel="0" collapsed="false">
      <c r="A26" s="14" t="s">
        <v>56</v>
      </c>
      <c r="B26" s="279" t="s">
        <v>57</v>
      </c>
      <c r="C26" s="227" t="n">
        <v>0</v>
      </c>
      <c r="D26" s="230" t="n">
        <v>0</v>
      </c>
      <c r="E26" s="280"/>
    </row>
    <row r="27" customFormat="false" ht="30" hidden="false" customHeight="false" outlineLevel="0" collapsed="false">
      <c r="A27" s="14" t="s">
        <v>58</v>
      </c>
      <c r="B27" s="286" t="s">
        <v>59</v>
      </c>
      <c r="C27" s="287" t="s">
        <v>13</v>
      </c>
      <c r="D27" s="230" t="s">
        <v>10</v>
      </c>
      <c r="E27" s="280"/>
    </row>
    <row r="28" customFormat="false" ht="15" hidden="false" customHeight="false" outlineLevel="0" collapsed="false">
      <c r="A28" s="14" t="s">
        <v>60</v>
      </c>
      <c r="B28" s="279" t="s">
        <v>61</v>
      </c>
      <c r="C28" s="227" t="s">
        <v>62</v>
      </c>
      <c r="D28" s="230" t="s">
        <v>21</v>
      </c>
      <c r="E28" s="280" t="n">
        <v>220.91</v>
      </c>
    </row>
    <row r="29" customFormat="false" ht="15" hidden="false" customHeight="false" outlineLevel="0" collapsed="false">
      <c r="A29" s="14" t="s">
        <v>63</v>
      </c>
      <c r="B29" s="279" t="s">
        <v>64</v>
      </c>
      <c r="C29" s="227" t="s">
        <v>62</v>
      </c>
      <c r="D29" s="230" t="s">
        <v>21</v>
      </c>
      <c r="E29" s="280" t="n">
        <v>8.82</v>
      </c>
    </row>
    <row r="30" customFormat="false" ht="30" hidden="false" customHeight="false" outlineLevel="0" collapsed="false">
      <c r="A30" s="227" t="s">
        <v>65</v>
      </c>
      <c r="B30" s="279" t="s">
        <v>646</v>
      </c>
      <c r="C30" s="227" t="s">
        <v>62</v>
      </c>
      <c r="D30" s="230" t="s">
        <v>21</v>
      </c>
      <c r="E30" s="288" t="n">
        <v>38</v>
      </c>
    </row>
    <row r="31" customFormat="false" ht="15" hidden="false" customHeight="false" outlineLevel="0" collapsed="false">
      <c r="A31" s="11"/>
      <c r="B31" s="281" t="s">
        <v>647</v>
      </c>
      <c r="C31" s="276"/>
      <c r="D31" s="231"/>
      <c r="E31" s="278"/>
    </row>
    <row r="32" customFormat="false" ht="15" hidden="false" customHeight="false" outlineLevel="0" collapsed="false">
      <c r="A32" s="11" t="s">
        <v>67</v>
      </c>
      <c r="B32" s="277" t="s">
        <v>68</v>
      </c>
      <c r="C32" s="276" t="n">
        <v>0</v>
      </c>
      <c r="D32" s="231" t="n">
        <v>0</v>
      </c>
      <c r="E32" s="278"/>
    </row>
    <row r="33" customFormat="false" ht="15" hidden="false" customHeight="false" outlineLevel="0" collapsed="false">
      <c r="A33" s="11" t="s">
        <v>69</v>
      </c>
      <c r="B33" s="277" t="s">
        <v>70</v>
      </c>
      <c r="C33" s="276" t="n">
        <v>0</v>
      </c>
      <c r="D33" s="231" t="n">
        <v>0</v>
      </c>
      <c r="E33" s="278"/>
    </row>
    <row r="34" customFormat="false" ht="30" hidden="false" customHeight="false" outlineLevel="0" collapsed="false">
      <c r="A34" s="14" t="s">
        <v>71</v>
      </c>
      <c r="B34" s="279" t="s">
        <v>72</v>
      </c>
      <c r="C34" s="227" t="s">
        <v>62</v>
      </c>
      <c r="D34" s="230" t="s">
        <v>21</v>
      </c>
      <c r="E34" s="280" t="n">
        <v>83.3</v>
      </c>
    </row>
    <row r="35" customFormat="false" ht="30" hidden="false" customHeight="false" outlineLevel="0" collapsed="false">
      <c r="A35" s="14" t="s">
        <v>73</v>
      </c>
      <c r="B35" s="279" t="s">
        <v>74</v>
      </c>
      <c r="C35" s="227" t="s">
        <v>62</v>
      </c>
      <c r="D35" s="230" t="s">
        <v>21</v>
      </c>
      <c r="E35" s="280" t="n">
        <v>62.32</v>
      </c>
    </row>
    <row r="36" customFormat="false" ht="15" hidden="false" customHeight="false" outlineLevel="0" collapsed="false">
      <c r="A36" s="14" t="s">
        <v>75</v>
      </c>
      <c r="B36" s="279" t="s">
        <v>76</v>
      </c>
      <c r="C36" s="227" t="s">
        <v>62</v>
      </c>
      <c r="D36" s="230" t="s">
        <v>21</v>
      </c>
      <c r="E36" s="280" t="n">
        <v>106.56</v>
      </c>
    </row>
    <row r="37" customFormat="false" ht="15" hidden="false" customHeight="false" outlineLevel="0" collapsed="false">
      <c r="A37" s="14" t="s">
        <v>77</v>
      </c>
      <c r="B37" s="279" t="s">
        <v>78</v>
      </c>
      <c r="C37" s="227" t="s">
        <v>62</v>
      </c>
      <c r="D37" s="230" t="s">
        <v>21</v>
      </c>
      <c r="E37" s="280" t="n">
        <v>2.79</v>
      </c>
    </row>
    <row r="38" customFormat="false" ht="15" hidden="false" customHeight="false" outlineLevel="0" collapsed="false">
      <c r="A38" s="11" t="s">
        <v>79</v>
      </c>
      <c r="B38" s="277" t="s">
        <v>80</v>
      </c>
      <c r="C38" s="276" t="n">
        <v>0</v>
      </c>
      <c r="D38" s="231" t="n">
        <v>0</v>
      </c>
      <c r="E38" s="278"/>
    </row>
    <row r="39" customFormat="false" ht="15" hidden="false" customHeight="false" outlineLevel="0" collapsed="false">
      <c r="A39" s="14" t="s">
        <v>81</v>
      </c>
      <c r="B39" s="279" t="s">
        <v>82</v>
      </c>
      <c r="C39" s="227" t="s">
        <v>62</v>
      </c>
      <c r="D39" s="230" t="s">
        <v>21</v>
      </c>
      <c r="E39" s="280" t="n">
        <v>241.22</v>
      </c>
    </row>
    <row r="40" customFormat="false" ht="15" hidden="false" customHeight="false" outlineLevel="0" collapsed="false">
      <c r="A40" s="14" t="s">
        <v>83</v>
      </c>
      <c r="B40" s="279" t="s">
        <v>84</v>
      </c>
      <c r="C40" s="227" t="s">
        <v>62</v>
      </c>
      <c r="D40" s="230" t="s">
        <v>21</v>
      </c>
      <c r="E40" s="280" t="n">
        <v>236.53</v>
      </c>
    </row>
    <row r="41" customFormat="false" ht="30" hidden="false" customHeight="false" outlineLevel="0" collapsed="false">
      <c r="A41" s="14" t="s">
        <v>85</v>
      </c>
      <c r="B41" s="279" t="s">
        <v>86</v>
      </c>
      <c r="C41" s="227" t="s">
        <v>62</v>
      </c>
      <c r="D41" s="230" t="s">
        <v>21</v>
      </c>
      <c r="E41" s="280" t="n">
        <v>24.64</v>
      </c>
    </row>
    <row r="42" customFormat="false" ht="30" hidden="false" customHeight="false" outlineLevel="0" collapsed="false">
      <c r="A42" s="14" t="s">
        <v>87</v>
      </c>
      <c r="B42" s="279" t="s">
        <v>88</v>
      </c>
      <c r="C42" s="227" t="s">
        <v>89</v>
      </c>
      <c r="D42" s="230" t="s">
        <v>21</v>
      </c>
      <c r="E42" s="280" t="n">
        <v>78.3</v>
      </c>
    </row>
    <row r="43" customFormat="false" ht="15" hidden="false" customHeight="false" outlineLevel="0" collapsed="false">
      <c r="A43" s="11"/>
      <c r="B43" s="281" t="s">
        <v>648</v>
      </c>
      <c r="C43" s="276"/>
      <c r="D43" s="231"/>
      <c r="E43" s="278"/>
    </row>
    <row r="44" customFormat="false" ht="15" hidden="false" customHeight="false" outlineLevel="0" collapsed="false">
      <c r="A44" s="11" t="s">
        <v>90</v>
      </c>
      <c r="B44" s="277" t="s">
        <v>91</v>
      </c>
      <c r="C44" s="276" t="n">
        <v>0</v>
      </c>
      <c r="D44" s="231" t="n">
        <v>0</v>
      </c>
      <c r="E44" s="278"/>
    </row>
    <row r="45" customFormat="false" ht="30" hidden="false" customHeight="false" outlineLevel="0" collapsed="false">
      <c r="A45" s="14" t="s">
        <v>92</v>
      </c>
      <c r="B45" s="279" t="s">
        <v>93</v>
      </c>
      <c r="C45" s="227" t="s">
        <v>94</v>
      </c>
      <c r="D45" s="230" t="s">
        <v>21</v>
      </c>
      <c r="E45" s="280" t="n">
        <v>9</v>
      </c>
    </row>
    <row r="46" customFormat="false" ht="15" hidden="false" customHeight="false" outlineLevel="0" collapsed="false">
      <c r="A46" s="11" t="s">
        <v>95</v>
      </c>
      <c r="B46" s="277" t="s">
        <v>96</v>
      </c>
      <c r="C46" s="276" t="n">
        <v>0</v>
      </c>
      <c r="D46" s="231" t="n">
        <v>0</v>
      </c>
      <c r="E46" s="278"/>
    </row>
    <row r="47" customFormat="false" ht="15" hidden="false" customHeight="false" outlineLevel="0" collapsed="false">
      <c r="A47" s="14" t="s">
        <v>97</v>
      </c>
      <c r="B47" s="279" t="s">
        <v>98</v>
      </c>
      <c r="C47" s="227" t="s">
        <v>94</v>
      </c>
      <c r="D47" s="230" t="s">
        <v>21</v>
      </c>
      <c r="E47" s="280" t="n">
        <v>1</v>
      </c>
    </row>
    <row r="48" customFormat="false" ht="15" hidden="false" customHeight="false" outlineLevel="0" collapsed="false">
      <c r="A48" s="14" t="s">
        <v>101</v>
      </c>
      <c r="B48" s="279" t="s">
        <v>102</v>
      </c>
      <c r="C48" s="227" t="s">
        <v>94</v>
      </c>
      <c r="D48" s="230" t="s">
        <v>21</v>
      </c>
      <c r="E48" s="280" t="n">
        <v>2</v>
      </c>
    </row>
    <row r="49" customFormat="false" ht="30" hidden="false" customHeight="false" outlineLevel="0" collapsed="false">
      <c r="A49" s="14" t="s">
        <v>103</v>
      </c>
      <c r="B49" s="279" t="s">
        <v>104</v>
      </c>
      <c r="C49" s="227" t="s">
        <v>94</v>
      </c>
      <c r="D49" s="230" t="s">
        <v>21</v>
      </c>
      <c r="E49" s="280" t="n">
        <v>8</v>
      </c>
    </row>
    <row r="50" customFormat="false" ht="15" hidden="false" customHeight="false" outlineLevel="0" collapsed="false">
      <c r="A50" s="14" t="s">
        <v>105</v>
      </c>
      <c r="B50" s="279" t="s">
        <v>106</v>
      </c>
      <c r="C50" s="227" t="n">
        <v>0</v>
      </c>
      <c r="D50" s="230" t="n">
        <v>0</v>
      </c>
      <c r="E50" s="280"/>
    </row>
    <row r="51" customFormat="false" ht="30" hidden="false" customHeight="false" outlineLevel="0" collapsed="false">
      <c r="A51" s="14" t="s">
        <v>107</v>
      </c>
      <c r="B51" s="279" t="s">
        <v>108</v>
      </c>
      <c r="C51" s="227" t="s">
        <v>94</v>
      </c>
      <c r="D51" s="230" t="s">
        <v>21</v>
      </c>
      <c r="E51" s="280" t="n">
        <v>4</v>
      </c>
    </row>
    <row r="52" customFormat="false" ht="30" hidden="false" customHeight="false" outlineLevel="0" collapsed="false">
      <c r="A52" s="14" t="s">
        <v>109</v>
      </c>
      <c r="B52" s="279" t="s">
        <v>110</v>
      </c>
      <c r="C52" s="227" t="s">
        <v>94</v>
      </c>
      <c r="D52" s="230" t="s">
        <v>21</v>
      </c>
      <c r="E52" s="280" t="n">
        <v>4</v>
      </c>
    </row>
    <row r="53" customFormat="false" ht="15" hidden="false" customHeight="false" outlineLevel="0" collapsed="false">
      <c r="A53" s="11"/>
      <c r="B53" s="281" t="s">
        <v>649</v>
      </c>
      <c r="C53" s="276"/>
      <c r="D53" s="231"/>
      <c r="E53" s="278"/>
    </row>
    <row r="54" customFormat="false" ht="15" hidden="false" customHeight="false" outlineLevel="0" collapsed="false">
      <c r="A54" s="11" t="s">
        <v>111</v>
      </c>
      <c r="B54" s="277" t="s">
        <v>112</v>
      </c>
      <c r="C54" s="276" t="n">
        <v>0</v>
      </c>
      <c r="D54" s="231" t="n">
        <v>0</v>
      </c>
      <c r="E54" s="278"/>
    </row>
    <row r="55" customFormat="false" ht="15" hidden="false" customHeight="false" outlineLevel="0" collapsed="false">
      <c r="A55" s="14" t="s">
        <v>113</v>
      </c>
      <c r="B55" s="279" t="s">
        <v>114</v>
      </c>
      <c r="C55" s="227" t="s">
        <v>62</v>
      </c>
      <c r="D55" s="230" t="s">
        <v>21</v>
      </c>
      <c r="E55" s="280" t="n">
        <v>86.09</v>
      </c>
    </row>
    <row r="56" customFormat="false" ht="15" hidden="false" customHeight="false" outlineLevel="0" collapsed="false">
      <c r="A56" s="11"/>
      <c r="B56" s="281" t="s">
        <v>650</v>
      </c>
      <c r="C56" s="276"/>
      <c r="D56" s="231"/>
      <c r="E56" s="278"/>
    </row>
    <row r="57" customFormat="false" ht="15" hidden="false" customHeight="false" outlineLevel="0" collapsed="false">
      <c r="A57" s="11" t="s">
        <v>115</v>
      </c>
      <c r="B57" s="277" t="s">
        <v>651</v>
      </c>
      <c r="C57" s="276" t="n">
        <v>0</v>
      </c>
      <c r="D57" s="231" t="n">
        <v>0</v>
      </c>
      <c r="E57" s="278"/>
    </row>
    <row r="58" customFormat="false" ht="30" hidden="false" customHeight="false" outlineLevel="0" collapsed="false">
      <c r="A58" s="14" t="s">
        <v>117</v>
      </c>
      <c r="B58" s="279" t="s">
        <v>118</v>
      </c>
      <c r="C58" s="230" t="s">
        <v>94</v>
      </c>
      <c r="D58" s="230" t="s">
        <v>10</v>
      </c>
      <c r="E58" s="280" t="n">
        <v>4</v>
      </c>
    </row>
    <row r="59" customFormat="false" ht="15" hidden="false" customHeight="false" outlineLevel="0" collapsed="false">
      <c r="A59" s="14" t="s">
        <v>119</v>
      </c>
      <c r="B59" s="279" t="s">
        <v>120</v>
      </c>
      <c r="C59" s="289" t="s">
        <v>89</v>
      </c>
      <c r="D59" s="230" t="s">
        <v>21</v>
      </c>
      <c r="E59" s="280" t="n">
        <v>43.87</v>
      </c>
    </row>
    <row r="60" customFormat="false" ht="15" hidden="false" customHeight="false" outlineLevel="0" collapsed="false">
      <c r="A60" s="14" t="s">
        <v>121</v>
      </c>
      <c r="B60" s="279" t="s">
        <v>122</v>
      </c>
      <c r="C60" s="289" t="s">
        <v>89</v>
      </c>
      <c r="D60" s="230" t="s">
        <v>21</v>
      </c>
      <c r="E60" s="280" t="n">
        <v>225.6</v>
      </c>
    </row>
    <row r="61" customFormat="false" ht="15" hidden="false" customHeight="false" outlineLevel="0" collapsed="false">
      <c r="A61" s="14" t="s">
        <v>123</v>
      </c>
      <c r="B61" s="279" t="s">
        <v>124</v>
      </c>
      <c r="C61" s="289" t="s">
        <v>89</v>
      </c>
      <c r="D61" s="230" t="s">
        <v>21</v>
      </c>
      <c r="E61" s="280" t="n">
        <v>18</v>
      </c>
    </row>
    <row r="62" customFormat="false" ht="30" hidden="false" customHeight="false" outlineLevel="0" collapsed="false">
      <c r="A62" s="14" t="s">
        <v>125</v>
      </c>
      <c r="B62" s="279" t="s">
        <v>126</v>
      </c>
      <c r="C62" s="227" t="s">
        <v>62</v>
      </c>
      <c r="D62" s="230" t="s">
        <v>21</v>
      </c>
      <c r="E62" s="280" t="n">
        <v>216.252</v>
      </c>
    </row>
    <row r="63" customFormat="false" ht="15" hidden="false" customHeight="false" outlineLevel="0" collapsed="false">
      <c r="A63" s="14" t="s">
        <v>127</v>
      </c>
      <c r="B63" s="279" t="s">
        <v>128</v>
      </c>
      <c r="C63" s="227" t="s">
        <v>89</v>
      </c>
      <c r="D63" s="230" t="s">
        <v>21</v>
      </c>
      <c r="E63" s="280" t="n">
        <v>43.48</v>
      </c>
    </row>
    <row r="64" customFormat="false" ht="15" hidden="false" customHeight="false" outlineLevel="0" collapsed="false">
      <c r="A64" s="11"/>
      <c r="B64" s="281" t="s">
        <v>652</v>
      </c>
      <c r="C64" s="276"/>
      <c r="D64" s="231"/>
      <c r="E64" s="278"/>
    </row>
    <row r="65" customFormat="false" ht="15" hidden="false" customHeight="false" outlineLevel="0" collapsed="false">
      <c r="A65" s="11" t="s">
        <v>129</v>
      </c>
      <c r="B65" s="277" t="s">
        <v>130</v>
      </c>
      <c r="C65" s="276" t="n">
        <v>0</v>
      </c>
      <c r="D65" s="231" t="n">
        <v>0</v>
      </c>
      <c r="E65" s="278"/>
    </row>
    <row r="66" customFormat="false" ht="15" hidden="false" customHeight="false" outlineLevel="0" collapsed="false">
      <c r="A66" s="14" t="s">
        <v>131</v>
      </c>
      <c r="B66" s="279" t="s">
        <v>132</v>
      </c>
      <c r="C66" s="227" t="s">
        <v>62</v>
      </c>
      <c r="D66" s="230" t="s">
        <v>21</v>
      </c>
      <c r="E66" s="280" t="n">
        <v>236.53</v>
      </c>
    </row>
    <row r="67" customFormat="false" ht="15" hidden="false" customHeight="false" outlineLevel="0" collapsed="false">
      <c r="A67" s="14" t="s">
        <v>133</v>
      </c>
      <c r="B67" s="279" t="s">
        <v>134</v>
      </c>
      <c r="C67" s="289" t="s">
        <v>62</v>
      </c>
      <c r="D67" s="230" t="s">
        <v>21</v>
      </c>
      <c r="E67" s="280" t="n">
        <v>68.6</v>
      </c>
    </row>
    <row r="68" customFormat="false" ht="15" hidden="false" customHeight="false" outlineLevel="0" collapsed="false">
      <c r="A68" s="14" t="s">
        <v>135</v>
      </c>
      <c r="B68" s="279" t="s">
        <v>136</v>
      </c>
      <c r="C68" s="289" t="s">
        <v>62</v>
      </c>
      <c r="D68" s="230" t="s">
        <v>21</v>
      </c>
      <c r="E68" s="280" t="n">
        <v>109.69</v>
      </c>
    </row>
    <row r="69" customFormat="false" ht="30" hidden="false" customHeight="false" outlineLevel="0" collapsed="false">
      <c r="A69" s="14" t="s">
        <v>137</v>
      </c>
      <c r="B69" s="279" t="s">
        <v>138</v>
      </c>
      <c r="C69" s="289" t="s">
        <v>62</v>
      </c>
      <c r="D69" s="230" t="s">
        <v>21</v>
      </c>
      <c r="E69" s="280" t="n">
        <v>36.93</v>
      </c>
    </row>
    <row r="70" customFormat="false" ht="15" hidden="false" customHeight="false" outlineLevel="0" collapsed="false">
      <c r="A70" s="11"/>
      <c r="B70" s="281" t="s">
        <v>653</v>
      </c>
      <c r="C70" s="276"/>
      <c r="D70" s="231"/>
      <c r="E70" s="278"/>
    </row>
    <row r="71" customFormat="false" ht="15" hidden="false" customHeight="false" outlineLevel="0" collapsed="false">
      <c r="A71" s="11" t="s">
        <v>139</v>
      </c>
      <c r="B71" s="277" t="s">
        <v>140</v>
      </c>
      <c r="C71" s="276" t="n">
        <v>0</v>
      </c>
      <c r="D71" s="231" t="n">
        <v>0</v>
      </c>
      <c r="E71" s="278"/>
    </row>
    <row r="72" customFormat="false" ht="15" hidden="false" customHeight="false" outlineLevel="0" collapsed="false">
      <c r="A72" s="14" t="s">
        <v>141</v>
      </c>
      <c r="B72" s="279" t="s">
        <v>142</v>
      </c>
      <c r="C72" s="227" t="s">
        <v>89</v>
      </c>
      <c r="D72" s="230" t="s">
        <v>21</v>
      </c>
      <c r="E72" s="280" t="n">
        <v>57.7</v>
      </c>
    </row>
    <row r="73" customFormat="false" ht="15" hidden="false" customHeight="false" outlineLevel="0" collapsed="false">
      <c r="A73" s="14" t="s">
        <v>143</v>
      </c>
      <c r="B73" s="279" t="s">
        <v>144</v>
      </c>
      <c r="C73" s="227" t="s">
        <v>94</v>
      </c>
      <c r="D73" s="230" t="s">
        <v>21</v>
      </c>
      <c r="E73" s="280" t="n">
        <v>2</v>
      </c>
    </row>
    <row r="74" customFormat="false" ht="15" hidden="false" customHeight="false" outlineLevel="0" collapsed="false">
      <c r="A74" s="11"/>
      <c r="B74" s="281" t="s">
        <v>654</v>
      </c>
      <c r="C74" s="276"/>
      <c r="D74" s="231"/>
      <c r="E74" s="278"/>
    </row>
    <row r="75" customFormat="false" ht="15" hidden="false" customHeight="false" outlineLevel="0" collapsed="false">
      <c r="A75" s="11" t="s">
        <v>145</v>
      </c>
      <c r="B75" s="277" t="s">
        <v>146</v>
      </c>
      <c r="C75" s="276" t="n">
        <v>0</v>
      </c>
      <c r="D75" s="231" t="n">
        <v>0</v>
      </c>
      <c r="E75" s="278"/>
    </row>
    <row r="76" customFormat="false" ht="15" hidden="false" customHeight="false" outlineLevel="0" collapsed="false">
      <c r="A76" s="14" t="s">
        <v>147</v>
      </c>
      <c r="B76" s="279" t="s">
        <v>148</v>
      </c>
      <c r="C76" s="227" t="s">
        <v>94</v>
      </c>
      <c r="D76" s="230" t="s">
        <v>21</v>
      </c>
      <c r="E76" s="280" t="n">
        <v>1</v>
      </c>
    </row>
    <row r="77" customFormat="false" ht="15" hidden="false" customHeight="false" outlineLevel="0" collapsed="false">
      <c r="A77" s="14" t="s">
        <v>155</v>
      </c>
      <c r="B77" s="279" t="s">
        <v>156</v>
      </c>
      <c r="C77" s="227" t="s">
        <v>94</v>
      </c>
      <c r="D77" s="230" t="s">
        <v>21</v>
      </c>
      <c r="E77" s="280" t="n">
        <v>1</v>
      </c>
    </row>
    <row r="78" customFormat="false" ht="15" hidden="false" customHeight="false" outlineLevel="0" collapsed="false">
      <c r="A78" s="14" t="s">
        <v>157</v>
      </c>
      <c r="B78" s="279" t="s">
        <v>158</v>
      </c>
      <c r="C78" s="227" t="s">
        <v>94</v>
      </c>
      <c r="D78" s="230" t="s">
        <v>21</v>
      </c>
      <c r="E78" s="280" t="n">
        <v>1</v>
      </c>
    </row>
    <row r="79" customFormat="false" ht="30" hidden="false" customHeight="false" outlineLevel="0" collapsed="false">
      <c r="A79" s="14" t="s">
        <v>159</v>
      </c>
      <c r="B79" s="279" t="s">
        <v>160</v>
      </c>
      <c r="C79" s="227" t="n">
        <v>0</v>
      </c>
      <c r="D79" s="230" t="n">
        <v>0</v>
      </c>
      <c r="E79" s="280"/>
    </row>
    <row r="80" customFormat="false" ht="30" hidden="false" customHeight="false" outlineLevel="0" collapsed="false">
      <c r="A80" s="14" t="s">
        <v>161</v>
      </c>
      <c r="B80" s="279" t="s">
        <v>162</v>
      </c>
      <c r="C80" s="227" t="s">
        <v>9</v>
      </c>
      <c r="D80" s="230" t="s">
        <v>10</v>
      </c>
      <c r="E80" s="280" t="n">
        <v>1</v>
      </c>
    </row>
    <row r="81" customFormat="false" ht="30" hidden="false" customHeight="false" outlineLevel="0" collapsed="false">
      <c r="A81" s="14" t="s">
        <v>163</v>
      </c>
      <c r="B81" s="279" t="s">
        <v>164</v>
      </c>
      <c r="C81" s="227" t="s">
        <v>9</v>
      </c>
      <c r="D81" s="230" t="s">
        <v>10</v>
      </c>
      <c r="E81" s="280" t="n">
        <v>1</v>
      </c>
    </row>
    <row r="82" customFormat="false" ht="15" hidden="false" customHeight="false" outlineLevel="0" collapsed="false">
      <c r="A82" s="14" t="s">
        <v>165</v>
      </c>
      <c r="B82" s="279" t="s">
        <v>166</v>
      </c>
      <c r="C82" s="227" t="s">
        <v>9</v>
      </c>
      <c r="D82" s="230" t="s">
        <v>10</v>
      </c>
      <c r="E82" s="280" t="n">
        <v>1</v>
      </c>
    </row>
    <row r="83" customFormat="false" ht="15" hidden="false" customHeight="false" outlineLevel="0" collapsed="false">
      <c r="A83" s="14" t="s">
        <v>167</v>
      </c>
      <c r="B83" s="279" t="s">
        <v>168</v>
      </c>
      <c r="C83" s="227" t="s">
        <v>9</v>
      </c>
      <c r="D83" s="230" t="s">
        <v>10</v>
      </c>
      <c r="E83" s="280" t="n">
        <v>1</v>
      </c>
    </row>
    <row r="84" customFormat="false" ht="15" hidden="false" customHeight="false" outlineLevel="0" collapsed="false">
      <c r="A84" s="14" t="s">
        <v>169</v>
      </c>
      <c r="B84" s="279" t="s">
        <v>170</v>
      </c>
      <c r="C84" s="227" t="s">
        <v>9</v>
      </c>
      <c r="D84" s="230" t="s">
        <v>10</v>
      </c>
      <c r="E84" s="280" t="n">
        <v>1</v>
      </c>
    </row>
    <row r="85" customFormat="false" ht="15" hidden="false" customHeight="false" outlineLevel="0" collapsed="false">
      <c r="A85" s="14" t="s">
        <v>171</v>
      </c>
      <c r="B85" s="279" t="s">
        <v>172</v>
      </c>
      <c r="C85" s="227" t="s">
        <v>94</v>
      </c>
      <c r="D85" s="230" t="s">
        <v>21</v>
      </c>
      <c r="E85" s="280" t="n">
        <v>1</v>
      </c>
    </row>
    <row r="86" customFormat="false" ht="15" hidden="false" customHeight="false" outlineLevel="0" collapsed="false">
      <c r="A86" s="14" t="s">
        <v>173</v>
      </c>
      <c r="B86" s="279" t="s">
        <v>174</v>
      </c>
      <c r="C86" s="227" t="s">
        <v>94</v>
      </c>
      <c r="D86" s="230" t="s">
        <v>21</v>
      </c>
      <c r="E86" s="280" t="n">
        <v>1</v>
      </c>
    </row>
    <row r="87" customFormat="false" ht="15" hidden="false" customHeight="false" outlineLevel="0" collapsed="false">
      <c r="A87" s="11"/>
      <c r="B87" s="281" t="s">
        <v>655</v>
      </c>
      <c r="C87" s="276"/>
      <c r="D87" s="231"/>
      <c r="E87" s="278"/>
    </row>
    <row r="88" customFormat="false" ht="15" hidden="false" customHeight="false" outlineLevel="0" collapsed="false">
      <c r="A88" s="14" t="s">
        <v>179</v>
      </c>
      <c r="B88" s="279" t="s">
        <v>180</v>
      </c>
      <c r="C88" s="227" t="n">
        <v>0</v>
      </c>
      <c r="D88" s="230" t="n">
        <v>0</v>
      </c>
      <c r="E88" s="280"/>
    </row>
    <row r="89" customFormat="false" ht="15" hidden="false" customHeight="false" outlineLevel="0" collapsed="false">
      <c r="A89" s="14" t="s">
        <v>183</v>
      </c>
      <c r="B89" s="279" t="s">
        <v>184</v>
      </c>
      <c r="C89" s="227" t="s">
        <v>89</v>
      </c>
      <c r="D89" s="230" t="s">
        <v>10</v>
      </c>
      <c r="E89" s="282"/>
    </row>
    <row r="90" customFormat="false" ht="15" hidden="false" customHeight="false" outlineLevel="0" collapsed="false">
      <c r="A90" s="14" t="s">
        <v>185</v>
      </c>
      <c r="B90" s="279" t="s">
        <v>186</v>
      </c>
      <c r="C90" s="227" t="s">
        <v>89</v>
      </c>
      <c r="D90" s="230" t="s">
        <v>10</v>
      </c>
      <c r="E90" s="282"/>
    </row>
    <row r="91" customFormat="false" ht="15" hidden="false" customHeight="false" outlineLevel="0" collapsed="false">
      <c r="A91" s="14" t="s">
        <v>187</v>
      </c>
      <c r="B91" s="279" t="s">
        <v>188</v>
      </c>
      <c r="C91" s="227" t="s">
        <v>89</v>
      </c>
      <c r="D91" s="230" t="s">
        <v>10</v>
      </c>
      <c r="E91" s="282"/>
    </row>
    <row r="92" customFormat="false" ht="30" hidden="false" customHeight="false" outlineLevel="0" collapsed="false">
      <c r="A92" s="14" t="s">
        <v>189</v>
      </c>
      <c r="B92" s="284" t="s">
        <v>190</v>
      </c>
      <c r="C92" s="230" t="s">
        <v>94</v>
      </c>
      <c r="D92" s="230" t="s">
        <v>21</v>
      </c>
      <c r="E92" s="280" t="n">
        <v>12</v>
      </c>
    </row>
    <row r="93" customFormat="false" ht="15" hidden="false" customHeight="false" outlineLevel="0" collapsed="false">
      <c r="A93" s="14" t="s">
        <v>191</v>
      </c>
      <c r="B93" s="284" t="s">
        <v>192</v>
      </c>
      <c r="C93" s="230" t="s">
        <v>94</v>
      </c>
      <c r="D93" s="230" t="s">
        <v>21</v>
      </c>
      <c r="E93" s="280" t="n">
        <v>14</v>
      </c>
    </row>
    <row r="94" customFormat="false" ht="15" hidden="false" customHeight="false" outlineLevel="0" collapsed="false">
      <c r="A94" s="14" t="s">
        <v>193</v>
      </c>
      <c r="B94" s="284" t="s">
        <v>194</v>
      </c>
      <c r="C94" s="230" t="s">
        <v>94</v>
      </c>
      <c r="D94" s="230" t="s">
        <v>21</v>
      </c>
      <c r="E94" s="280" t="n">
        <v>14</v>
      </c>
    </row>
    <row r="95" customFormat="false" ht="15" hidden="false" customHeight="false" outlineLevel="0" collapsed="false">
      <c r="A95" s="14" t="s">
        <v>195</v>
      </c>
      <c r="B95" s="284" t="s">
        <v>196</v>
      </c>
      <c r="C95" s="230" t="s">
        <v>94</v>
      </c>
      <c r="D95" s="230" t="s">
        <v>21</v>
      </c>
      <c r="E95" s="280" t="n">
        <v>4</v>
      </c>
    </row>
    <row r="96" customFormat="false" ht="15" hidden="false" customHeight="false" outlineLevel="0" collapsed="false">
      <c r="A96" s="14" t="s">
        <v>197</v>
      </c>
      <c r="B96" s="284" t="s">
        <v>198</v>
      </c>
      <c r="C96" s="230" t="s">
        <v>94</v>
      </c>
      <c r="D96" s="230" t="s">
        <v>21</v>
      </c>
      <c r="E96" s="280" t="n">
        <v>8</v>
      </c>
    </row>
    <row r="97" customFormat="false" ht="15" hidden="false" customHeight="false" outlineLevel="0" collapsed="false">
      <c r="A97" s="14" t="s">
        <v>199</v>
      </c>
      <c r="B97" s="284" t="s">
        <v>200</v>
      </c>
      <c r="C97" s="230" t="s">
        <v>94</v>
      </c>
      <c r="D97" s="230" t="s">
        <v>21</v>
      </c>
      <c r="E97" s="280" t="n">
        <v>4</v>
      </c>
    </row>
    <row r="98" customFormat="false" ht="15" hidden="false" customHeight="false" outlineLevel="0" collapsed="false">
      <c r="A98" s="14" t="s">
        <v>201</v>
      </c>
      <c r="B98" s="284" t="s">
        <v>202</v>
      </c>
      <c r="C98" s="230" t="s">
        <v>94</v>
      </c>
      <c r="D98" s="230" t="s">
        <v>21</v>
      </c>
      <c r="E98" s="280" t="n">
        <v>2</v>
      </c>
    </row>
    <row r="99" customFormat="false" ht="15" hidden="false" customHeight="false" outlineLevel="0" collapsed="false">
      <c r="A99" s="14" t="s">
        <v>203</v>
      </c>
      <c r="B99" s="284" t="s">
        <v>204</v>
      </c>
      <c r="C99" s="230" t="s">
        <v>94</v>
      </c>
      <c r="D99" s="230" t="s">
        <v>21</v>
      </c>
      <c r="E99" s="280" t="n">
        <v>26</v>
      </c>
    </row>
    <row r="100" customFormat="false" ht="15" hidden="false" customHeight="false" outlineLevel="0" collapsed="false">
      <c r="A100" s="14" t="s">
        <v>205</v>
      </c>
      <c r="B100" s="279" t="s">
        <v>206</v>
      </c>
      <c r="C100" s="227" t="s">
        <v>9</v>
      </c>
      <c r="D100" s="230" t="s">
        <v>10</v>
      </c>
      <c r="E100" s="280" t="n">
        <v>1</v>
      </c>
    </row>
    <row r="101" customFormat="false" ht="15" hidden="false" customHeight="false" outlineLevel="0" collapsed="false">
      <c r="A101" s="14" t="s">
        <v>207</v>
      </c>
      <c r="B101" s="279" t="s">
        <v>208</v>
      </c>
      <c r="C101" s="227" t="s">
        <v>89</v>
      </c>
      <c r="D101" s="230" t="s">
        <v>10</v>
      </c>
      <c r="E101" s="282"/>
    </row>
    <row r="102" customFormat="false" ht="15" hidden="false" customHeight="false" outlineLevel="0" collapsed="false">
      <c r="A102" s="290" t="n">
        <v>0</v>
      </c>
      <c r="B102" s="291" t="s">
        <v>209</v>
      </c>
      <c r="C102" s="292" t="n">
        <v>0</v>
      </c>
      <c r="D102" s="293" t="n">
        <v>0</v>
      </c>
      <c r="E102" s="294"/>
    </row>
    <row r="103" customFormat="false" ht="15" hidden="false" customHeight="false" outlineLevel="0" collapsed="false">
      <c r="A103" s="14" t="s">
        <v>210</v>
      </c>
      <c r="B103" s="279" t="s">
        <v>211</v>
      </c>
      <c r="C103" s="287" t="s">
        <v>94</v>
      </c>
      <c r="D103" s="230" t="s">
        <v>21</v>
      </c>
      <c r="E103" s="280" t="n">
        <v>4</v>
      </c>
    </row>
    <row r="104" customFormat="false" ht="15" hidden="false" customHeight="false" outlineLevel="0" collapsed="false">
      <c r="A104" s="14" t="s">
        <v>212</v>
      </c>
      <c r="B104" s="279" t="s">
        <v>213</v>
      </c>
      <c r="C104" s="287" t="s">
        <v>89</v>
      </c>
      <c r="D104" s="230" t="s">
        <v>10</v>
      </c>
      <c r="E104" s="282"/>
    </row>
    <row r="105" customFormat="false" ht="15" hidden="false" customHeight="false" outlineLevel="0" collapsed="false">
      <c r="A105" s="14" t="s">
        <v>214</v>
      </c>
      <c r="B105" s="279" t="s">
        <v>215</v>
      </c>
      <c r="C105" s="287" t="s">
        <v>94</v>
      </c>
      <c r="D105" s="230" t="s">
        <v>21</v>
      </c>
      <c r="E105" s="280" t="n">
        <v>4</v>
      </c>
    </row>
    <row r="106" customFormat="false" ht="15" hidden="false" customHeight="false" outlineLevel="0" collapsed="false">
      <c r="A106" s="290" t="n">
        <v>0</v>
      </c>
      <c r="B106" s="291" t="s">
        <v>216</v>
      </c>
      <c r="C106" s="292" t="n">
        <v>0</v>
      </c>
      <c r="D106" s="293" t="n">
        <v>0</v>
      </c>
      <c r="E106" s="294"/>
    </row>
    <row r="107" customFormat="false" ht="15" hidden="false" customHeight="false" outlineLevel="0" collapsed="false">
      <c r="A107" s="14" t="s">
        <v>217</v>
      </c>
      <c r="B107" s="279" t="s">
        <v>218</v>
      </c>
      <c r="C107" s="227" t="s">
        <v>94</v>
      </c>
      <c r="D107" s="230" t="s">
        <v>21</v>
      </c>
      <c r="E107" s="282"/>
    </row>
    <row r="108" customFormat="false" ht="15" hidden="false" customHeight="false" outlineLevel="0" collapsed="false">
      <c r="A108" s="14" t="s">
        <v>219</v>
      </c>
      <c r="B108" s="279" t="s">
        <v>220</v>
      </c>
      <c r="C108" s="227" t="s">
        <v>94</v>
      </c>
      <c r="D108" s="230" t="s">
        <v>21</v>
      </c>
      <c r="E108" s="282"/>
    </row>
    <row r="109" customFormat="false" ht="15" hidden="false" customHeight="false" outlineLevel="0" collapsed="false">
      <c r="A109" s="14" t="s">
        <v>221</v>
      </c>
      <c r="B109" s="279" t="s">
        <v>222</v>
      </c>
      <c r="C109" s="227" t="s">
        <v>94</v>
      </c>
      <c r="D109" s="230" t="s">
        <v>21</v>
      </c>
      <c r="E109" s="282"/>
    </row>
    <row r="110" customFormat="false" ht="30" hidden="false" customHeight="false" outlineLevel="0" collapsed="false">
      <c r="A110" s="14" t="s">
        <v>223</v>
      </c>
      <c r="B110" s="279" t="s">
        <v>224</v>
      </c>
      <c r="C110" s="227" t="s">
        <v>94</v>
      </c>
      <c r="D110" s="230" t="s">
        <v>21</v>
      </c>
      <c r="E110" s="282"/>
    </row>
    <row r="111" customFormat="false" ht="15" hidden="false" customHeight="false" outlineLevel="0" collapsed="false">
      <c r="A111" s="14" t="s">
        <v>225</v>
      </c>
      <c r="B111" s="279" t="s">
        <v>656</v>
      </c>
      <c r="C111" s="227" t="s">
        <v>94</v>
      </c>
      <c r="D111" s="230" t="s">
        <v>21</v>
      </c>
      <c r="E111" s="282"/>
    </row>
    <row r="112" customFormat="false" ht="15" hidden="false" customHeight="false" outlineLevel="0" collapsed="false">
      <c r="A112" s="11"/>
      <c r="B112" s="281" t="s">
        <v>657</v>
      </c>
      <c r="C112" s="276"/>
      <c r="D112" s="231"/>
      <c r="E112" s="278"/>
    </row>
    <row r="113" customFormat="false" ht="15" hidden="false" customHeight="false" outlineLevel="0" collapsed="false">
      <c r="A113" s="11"/>
      <c r="B113" s="295" t="s">
        <v>658</v>
      </c>
      <c r="C113" s="276"/>
      <c r="D113" s="231"/>
      <c r="E113" s="278"/>
    </row>
  </sheetData>
  <dataValidations count="1">
    <dataValidation allowBlank="true" errorStyle="stop" operator="between" showDropDown="false" showErrorMessage="true" showInputMessage="false" sqref="B1:B1113" type="list">
      <formula1>ListeDésign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7.28"/>
    <col collapsed="false" customWidth="false" hidden="false" outlineLevel="0" max="4" min="3" style="3" width="10.99"/>
    <col collapsed="false" customWidth="true" hidden="false" outlineLevel="0" max="5" min="5" style="211" width="15.99"/>
    <col collapsed="false" customWidth="true" hidden="false" outlineLevel="0" max="6" min="6" style="211" width="14.41"/>
    <col collapsed="false" customWidth="true" hidden="false" outlineLevel="0" max="7" min="7" style="211" width="15.85"/>
    <col collapsed="false" customWidth="true" hidden="false" outlineLevel="0" max="8" min="8" style="211" width="23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213" t="s">
        <v>640</v>
      </c>
      <c r="F1" s="296" t="s">
        <v>659</v>
      </c>
      <c r="G1" s="296" t="s">
        <v>660</v>
      </c>
      <c r="H1" s="297" t="s">
        <v>661</v>
      </c>
    </row>
    <row r="2" customFormat="false" ht="15" hidden="false" customHeight="false" outlineLevel="0" collapsed="false">
      <c r="A2" s="9" t="s">
        <v>5</v>
      </c>
      <c r="B2" s="10" t="s">
        <v>6</v>
      </c>
      <c r="C2" s="11"/>
      <c r="D2" s="11"/>
      <c r="E2" s="298"/>
      <c r="F2" s="217"/>
      <c r="G2" s="217"/>
    </row>
    <row r="3" customFormat="false" ht="15" hidden="false" customHeight="false" outlineLevel="0" collapsed="false">
      <c r="A3" s="12" t="s">
        <v>7</v>
      </c>
      <c r="B3" s="13" t="s">
        <v>8</v>
      </c>
      <c r="C3" s="14" t="s">
        <v>9</v>
      </c>
      <c r="D3" s="14" t="s">
        <v>10</v>
      </c>
      <c r="E3" s="299" t="n">
        <v>0</v>
      </c>
      <c r="F3" s="217" t="n">
        <v>0</v>
      </c>
      <c r="G3" s="217" t="n">
        <f aca="false">F3*E3</f>
        <v>0</v>
      </c>
      <c r="H3" s="300" t="n">
        <v>1</v>
      </c>
    </row>
    <row r="4" customFormat="false" ht="15" hidden="false" customHeight="false" outlineLevel="0" collapsed="false">
      <c r="A4" s="12" t="s">
        <v>11</v>
      </c>
      <c r="B4" s="13" t="s">
        <v>12</v>
      </c>
      <c r="C4" s="14" t="s">
        <v>13</v>
      </c>
      <c r="D4" s="14" t="s">
        <v>10</v>
      </c>
      <c r="E4" s="299" t="n">
        <v>0</v>
      </c>
      <c r="F4" s="217" t="n">
        <v>0</v>
      </c>
      <c r="G4" s="217" t="n">
        <f aca="false">F4*E4</f>
        <v>0</v>
      </c>
      <c r="H4" s="299" t="n">
        <v>0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1"/>
      <c r="D5" s="11"/>
      <c r="E5" s="299" t="n">
        <v>0</v>
      </c>
      <c r="F5" s="217" t="n">
        <v>0</v>
      </c>
      <c r="G5" s="217" t="n">
        <f aca="false">F5*E5</f>
        <v>0</v>
      </c>
      <c r="H5" s="299" t="n">
        <v>0</v>
      </c>
    </row>
    <row r="6" customFormat="false" ht="45" hidden="false" customHeight="false" outlineLevel="0" collapsed="false">
      <c r="A6" s="12" t="s">
        <v>16</v>
      </c>
      <c r="B6" s="13" t="s">
        <v>17</v>
      </c>
      <c r="C6" s="14" t="s">
        <v>18</v>
      </c>
      <c r="D6" s="14" t="s">
        <v>10</v>
      </c>
      <c r="E6" s="299" t="n">
        <v>0</v>
      </c>
      <c r="F6" s="217" t="n">
        <v>0</v>
      </c>
      <c r="G6" s="217" t="n">
        <f aca="false">F6*E6</f>
        <v>0</v>
      </c>
      <c r="H6" s="299" t="n"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14" t="s">
        <v>18</v>
      </c>
      <c r="D7" s="14" t="s">
        <v>21</v>
      </c>
      <c r="E7" s="228" t="n">
        <v>37.084</v>
      </c>
      <c r="F7" s="228" t="n">
        <f aca="false">'BPU_Bloc SA, PROM,HEBERG.'!E7</f>
        <v>0</v>
      </c>
      <c r="G7" s="228" t="n">
        <f aca="false">F7*E7</f>
        <v>0</v>
      </c>
      <c r="H7" s="228" t="n">
        <v>37.084</v>
      </c>
    </row>
    <row r="8" customFormat="false" ht="15" hidden="false" customHeight="false" outlineLevel="0" collapsed="false">
      <c r="A8" s="12" t="s">
        <v>22</v>
      </c>
      <c r="B8" s="13" t="s">
        <v>23</v>
      </c>
      <c r="C8" s="227" t="s">
        <v>13</v>
      </c>
      <c r="D8" s="14" t="s">
        <v>10</v>
      </c>
      <c r="E8" s="301" t="n">
        <v>0</v>
      </c>
      <c r="F8" s="228" t="e">
        <f aca="false">#REF!</f>
        <v>#REF!</v>
      </c>
      <c r="G8" s="228" t="e">
        <f aca="false">F8*E8</f>
        <v>#REF!</v>
      </c>
      <c r="H8" s="217" t="n">
        <v>0</v>
      </c>
    </row>
    <row r="9" customFormat="false" ht="15" hidden="false" customHeight="false" outlineLevel="0" collapsed="false">
      <c r="A9" s="9" t="s">
        <v>24</v>
      </c>
      <c r="B9" s="10" t="s">
        <v>25</v>
      </c>
      <c r="C9" s="11"/>
      <c r="D9" s="11"/>
      <c r="E9" s="217"/>
      <c r="F9" s="228" t="n">
        <f aca="false">'BPU_Bloc SA, PROM,HEBERG.'!E8</f>
        <v>0</v>
      </c>
      <c r="G9" s="228" t="n">
        <f aca="false">F9*E9</f>
        <v>0</v>
      </c>
      <c r="H9" s="217"/>
    </row>
    <row r="10" customFormat="false" ht="15" hidden="false" customHeight="false" outlineLevel="0" collapsed="false">
      <c r="A10" s="9" t="s">
        <v>26</v>
      </c>
      <c r="B10" s="10" t="s">
        <v>27</v>
      </c>
      <c r="C10" s="11"/>
      <c r="D10" s="11"/>
      <c r="E10" s="217"/>
      <c r="F10" s="228" t="n">
        <f aca="false">'BPU_Bloc SA, PROM,HEBERG.'!E9</f>
        <v>0</v>
      </c>
      <c r="G10" s="228" t="n">
        <f aca="false">F10*E10</f>
        <v>0</v>
      </c>
      <c r="H10" s="217"/>
    </row>
    <row r="11" customFormat="false" ht="15" hidden="false" customHeight="false" outlineLevel="0" collapsed="false">
      <c r="A11" s="12" t="s">
        <v>28</v>
      </c>
      <c r="B11" s="13" t="s">
        <v>29</v>
      </c>
      <c r="C11" s="14" t="s">
        <v>18</v>
      </c>
      <c r="D11" s="14" t="s">
        <v>21</v>
      </c>
      <c r="E11" s="228" t="n">
        <v>1.53</v>
      </c>
      <c r="F11" s="228" t="n">
        <f aca="false">'BPU_Bloc SA, PROM,HEBERG.'!E10</f>
        <v>0</v>
      </c>
      <c r="G11" s="228" t="n">
        <f aca="false">F11*E11</f>
        <v>0</v>
      </c>
      <c r="H11" s="228" t="n">
        <v>1.53</v>
      </c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18</v>
      </c>
      <c r="D12" s="14" t="s">
        <v>21</v>
      </c>
      <c r="E12" s="228" t="n">
        <v>20.736</v>
      </c>
      <c r="F12" s="228" t="n">
        <f aca="false">'BPU_Bloc SA, PROM,HEBERG.'!E11</f>
        <v>0</v>
      </c>
      <c r="G12" s="228" t="n">
        <f aca="false">F12*E12</f>
        <v>0</v>
      </c>
      <c r="H12" s="228" t="n">
        <v>20.736</v>
      </c>
    </row>
    <row r="13" customFormat="false" ht="30" hidden="false" customHeight="false" outlineLevel="0" collapsed="false">
      <c r="A13" s="12" t="s">
        <v>32</v>
      </c>
      <c r="B13" s="13" t="s">
        <v>33</v>
      </c>
      <c r="C13" s="14" t="s">
        <v>18</v>
      </c>
      <c r="D13" s="14" t="s">
        <v>21</v>
      </c>
      <c r="E13" s="228" t="n">
        <v>5.004</v>
      </c>
      <c r="F13" s="228" t="n">
        <f aca="false">'BPU_Bloc SA, PROM,HEBERG.'!E12</f>
        <v>0</v>
      </c>
      <c r="G13" s="228" t="n">
        <f aca="false">F13*E13</f>
        <v>0</v>
      </c>
      <c r="H13" s="228" t="n">
        <v>5.004</v>
      </c>
    </row>
    <row r="14" customFormat="false" ht="15" hidden="false" customHeight="false" outlineLevel="0" collapsed="false">
      <c r="A14" s="9" t="s">
        <v>34</v>
      </c>
      <c r="B14" s="10" t="s">
        <v>35</v>
      </c>
      <c r="C14" s="11"/>
      <c r="D14" s="14"/>
      <c r="E14" s="217"/>
      <c r="F14" s="228" t="n">
        <f aca="false">'BPU_Bloc SA, PROM,HEBERG.'!E14</f>
        <v>0</v>
      </c>
      <c r="G14" s="228" t="n">
        <f aca="false">F14*E14</f>
        <v>0</v>
      </c>
      <c r="H14" s="217"/>
    </row>
    <row r="15" customFormat="false" ht="15" hidden="false" customHeight="false" outlineLevel="0" collapsed="false">
      <c r="A15" s="12" t="s">
        <v>36</v>
      </c>
      <c r="B15" s="13" t="s">
        <v>37</v>
      </c>
      <c r="C15" s="14" t="s">
        <v>18</v>
      </c>
      <c r="D15" s="14" t="s">
        <v>21</v>
      </c>
      <c r="E15" s="217" t="n">
        <v>8.4</v>
      </c>
      <c r="F15" s="228" t="n">
        <f aca="false">'BPU_Bloc SA, PROM,HEBERG.'!E15</f>
        <v>0</v>
      </c>
      <c r="G15" s="228" t="n">
        <f aca="false">F15*E15</f>
        <v>0</v>
      </c>
      <c r="H15" s="217" t="n">
        <v>8.4</v>
      </c>
    </row>
    <row r="16" customFormat="false" ht="15" hidden="false" customHeight="false" outlineLevel="0" collapsed="false">
      <c r="A16" s="12" t="s">
        <v>38</v>
      </c>
      <c r="B16" s="13" t="s">
        <v>39</v>
      </c>
      <c r="C16" s="14" t="s">
        <v>18</v>
      </c>
      <c r="D16" s="14" t="s">
        <v>21</v>
      </c>
      <c r="E16" s="228" t="n">
        <v>1.144</v>
      </c>
      <c r="F16" s="228" t="n">
        <f aca="false">'BPU_Bloc SA, PROM,HEBERG.'!E16</f>
        <v>0</v>
      </c>
      <c r="G16" s="228" t="n">
        <f aca="false">F16*E16</f>
        <v>0</v>
      </c>
      <c r="H16" s="228" t="n">
        <v>1.144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4" t="s">
        <v>18</v>
      </c>
      <c r="D17" s="14" t="s">
        <v>21</v>
      </c>
      <c r="E17" s="217" t="n">
        <v>2.592</v>
      </c>
      <c r="F17" s="228" t="n">
        <f aca="false">'BPU_Bloc SA, PROM,HEBERG.'!E17</f>
        <v>0</v>
      </c>
      <c r="G17" s="228" t="n">
        <f aca="false">F17*E17</f>
        <v>0</v>
      </c>
      <c r="H17" s="217" t="n">
        <v>2.592</v>
      </c>
    </row>
    <row r="18" customFormat="false" ht="15" hidden="false" customHeight="false" outlineLevel="0" collapsed="false">
      <c r="A18" s="12" t="s">
        <v>42</v>
      </c>
      <c r="B18" s="13" t="s">
        <v>43</v>
      </c>
      <c r="C18" s="14" t="s">
        <v>18</v>
      </c>
      <c r="D18" s="14" t="s">
        <v>21</v>
      </c>
      <c r="E18" s="217" t="n">
        <v>2.592</v>
      </c>
      <c r="F18" s="228" t="n">
        <f aca="false">'BPU_Bloc SA, PROM,HEBERG.'!E18</f>
        <v>0</v>
      </c>
      <c r="G18" s="228" t="n">
        <f aca="false">F18*E18</f>
        <v>0</v>
      </c>
      <c r="H18" s="217" t="n">
        <v>2.592</v>
      </c>
    </row>
    <row r="19" customFormat="false" ht="15" hidden="false" customHeight="false" outlineLevel="0" collapsed="false">
      <c r="A19" s="12" t="s">
        <v>44</v>
      </c>
      <c r="B19" s="13" t="s">
        <v>45</v>
      </c>
      <c r="C19" s="14" t="s">
        <v>18</v>
      </c>
      <c r="D19" s="14" t="s">
        <v>21</v>
      </c>
      <c r="E19" s="217" t="n">
        <v>1.924</v>
      </c>
      <c r="F19" s="228" t="n">
        <f aca="false">'BPU_Bloc SA, PROM,HEBERG.'!E19</f>
        <v>0</v>
      </c>
      <c r="G19" s="228" t="n">
        <f aca="false">F19*E19</f>
        <v>0</v>
      </c>
      <c r="H19" s="217" t="n">
        <v>1.924</v>
      </c>
    </row>
    <row r="20" customFormat="false" ht="30" hidden="false" customHeight="false" outlineLevel="0" collapsed="false">
      <c r="A20" s="12" t="s">
        <v>46</v>
      </c>
      <c r="B20" s="13" t="s">
        <v>47</v>
      </c>
      <c r="C20" s="14" t="s">
        <v>18</v>
      </c>
      <c r="D20" s="14" t="s">
        <v>21</v>
      </c>
      <c r="E20" s="228" t="n">
        <v>0.144</v>
      </c>
      <c r="F20" s="228" t="n">
        <f aca="false">'BPU_Bloc SA, PROM,HEBERG.'!E20</f>
        <v>0</v>
      </c>
      <c r="G20" s="228" t="n">
        <f aca="false">F20*E20</f>
        <v>0</v>
      </c>
      <c r="H20" s="217" t="n">
        <v>0.144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1"/>
      <c r="D21" s="11"/>
      <c r="E21" s="217"/>
      <c r="F21" s="228"/>
      <c r="G21" s="228" t="n">
        <f aca="false">F21*E21</f>
        <v>0</v>
      </c>
      <c r="H21" s="217"/>
    </row>
    <row r="22" customFormat="false" ht="15" hidden="false" customHeight="false" outlineLevel="0" collapsed="false">
      <c r="A22" s="12" t="s">
        <v>50</v>
      </c>
      <c r="B22" s="13" t="s">
        <v>51</v>
      </c>
      <c r="C22" s="14" t="s">
        <v>18</v>
      </c>
      <c r="D22" s="14" t="s">
        <v>21</v>
      </c>
      <c r="E22" s="217" t="n">
        <v>3.4104</v>
      </c>
      <c r="F22" s="228" t="n">
        <f aca="false">'BPU_Bloc SA, PROM,HEBERG.'!E22</f>
        <v>0</v>
      </c>
      <c r="G22" s="228" t="n">
        <f aca="false">F22*E22</f>
        <v>0</v>
      </c>
      <c r="H22" s="217" t="n">
        <v>3.4104</v>
      </c>
    </row>
    <row r="23" customFormat="false" ht="15" hidden="false" customHeight="false" outlineLevel="0" collapsed="false">
      <c r="A23" s="12" t="s">
        <v>52</v>
      </c>
      <c r="B23" s="13" t="s">
        <v>53</v>
      </c>
      <c r="C23" s="14" t="s">
        <v>18</v>
      </c>
      <c r="D23" s="14" t="s">
        <v>21</v>
      </c>
      <c r="E23" s="217" t="n">
        <v>28.42</v>
      </c>
      <c r="F23" s="228" t="n">
        <f aca="false">'BPU_Bloc SA, PROM,HEBERG.'!E23</f>
        <v>0</v>
      </c>
      <c r="G23" s="228" t="n">
        <f aca="false">F23*E23</f>
        <v>0</v>
      </c>
      <c r="H23" s="217" t="n">
        <v>28.42</v>
      </c>
    </row>
    <row r="24" customFormat="false" ht="30" hidden="false" customHeight="true" outlineLevel="0" collapsed="false">
      <c r="A24" s="12" t="s">
        <v>54</v>
      </c>
      <c r="B24" s="13" t="s">
        <v>55</v>
      </c>
      <c r="C24" s="253" t="s">
        <v>662</v>
      </c>
      <c r="D24" s="253" t="s">
        <v>21</v>
      </c>
      <c r="E24" s="302" t="n">
        <v>116.28</v>
      </c>
      <c r="F24" s="303" t="n">
        <f aca="false">'BPU_Bloc SA, PROM,HEBERG.'!E24</f>
        <v>0</v>
      </c>
      <c r="G24" s="303" t="n">
        <f aca="false">F24*E24</f>
        <v>0</v>
      </c>
      <c r="H24" s="299" t="n">
        <v>0</v>
      </c>
    </row>
    <row r="25" customFormat="false" ht="15" hidden="false" customHeight="false" outlineLevel="0" collapsed="false">
      <c r="A25" s="9" t="s">
        <v>56</v>
      </c>
      <c r="B25" s="10" t="s">
        <v>57</v>
      </c>
      <c r="C25" s="11"/>
      <c r="D25" s="11"/>
      <c r="E25" s="300"/>
      <c r="F25" s="301"/>
      <c r="G25" s="303" t="n">
        <f aca="false">F25*E25</f>
        <v>0</v>
      </c>
      <c r="H25" s="299"/>
    </row>
    <row r="26" customFormat="false" ht="30" hidden="false" customHeight="false" outlineLevel="0" collapsed="false">
      <c r="A26" s="12" t="s">
        <v>58</v>
      </c>
      <c r="B26" s="304" t="s">
        <v>59</v>
      </c>
      <c r="C26" s="253" t="s">
        <v>662</v>
      </c>
      <c r="D26" s="253" t="s">
        <v>21</v>
      </c>
      <c r="E26" s="302" t="n">
        <v>62.98</v>
      </c>
      <c r="F26" s="303" t="n">
        <f aca="false">'BPU_Bloc SA, PROM,HEBERG.'!E26</f>
        <v>0</v>
      </c>
      <c r="G26" s="303" t="n">
        <f aca="false">F26*E26</f>
        <v>0</v>
      </c>
      <c r="H26" s="299" t="n">
        <v>0</v>
      </c>
    </row>
    <row r="27" customFormat="false" ht="15" hidden="false" customHeight="false" outlineLevel="0" collapsed="false">
      <c r="A27" s="12" t="s">
        <v>60</v>
      </c>
      <c r="B27" s="13" t="s">
        <v>61</v>
      </c>
      <c r="C27" s="14" t="s">
        <v>62</v>
      </c>
      <c r="D27" s="14" t="s">
        <v>21</v>
      </c>
      <c r="E27" s="217" t="n">
        <v>210.42</v>
      </c>
      <c r="F27" s="217" t="n">
        <f aca="false">'BPU_Bloc SA, PROM,HEBERG.'!E27</f>
        <v>0</v>
      </c>
      <c r="G27" s="228" t="n">
        <f aca="false">F27*E27</f>
        <v>0</v>
      </c>
      <c r="H27" s="217" t="n">
        <v>210.42</v>
      </c>
    </row>
    <row r="28" customFormat="false" ht="15" hidden="false" customHeight="false" outlineLevel="0" collapsed="false">
      <c r="A28" s="12" t="s">
        <v>63</v>
      </c>
      <c r="B28" s="13" t="s">
        <v>64</v>
      </c>
      <c r="C28" s="14" t="s">
        <v>62</v>
      </c>
      <c r="D28" s="14" t="s">
        <v>21</v>
      </c>
      <c r="E28" s="217" t="n">
        <v>2.4</v>
      </c>
      <c r="F28" s="217" t="n">
        <f aca="false">'BPU_Bloc SA, PROM,HEBERG.'!E28</f>
        <v>0</v>
      </c>
      <c r="G28" s="228" t="n">
        <f aca="false">F28*E28</f>
        <v>0</v>
      </c>
      <c r="H28" s="217" t="n">
        <v>2.4</v>
      </c>
    </row>
    <row r="29" customFormat="false" ht="15" hidden="false" customHeight="false" outlineLevel="0" collapsed="false">
      <c r="A29" s="234" t="s">
        <v>65</v>
      </c>
      <c r="B29" s="304" t="s">
        <v>561</v>
      </c>
      <c r="C29" s="256" t="s">
        <v>62</v>
      </c>
      <c r="D29" s="256" t="s">
        <v>21</v>
      </c>
      <c r="E29" s="300" t="n">
        <v>3.56</v>
      </c>
      <c r="F29" s="301" t="n">
        <f aca="false">'BPU_Bloc SA, PROM,HEBERG.'!E29</f>
        <v>0</v>
      </c>
      <c r="G29" s="303" t="n">
        <f aca="false">F29*E29</f>
        <v>0</v>
      </c>
      <c r="H29" s="299" t="n">
        <v>0</v>
      </c>
    </row>
    <row r="30" customFormat="false" ht="15" hidden="false" customHeight="false" outlineLevel="0" collapsed="false">
      <c r="A30" s="9" t="s">
        <v>67</v>
      </c>
      <c r="B30" s="10" t="s">
        <v>68</v>
      </c>
      <c r="C30" s="14"/>
      <c r="D30" s="14"/>
      <c r="E30" s="217"/>
      <c r="F30" s="217"/>
      <c r="G30" s="228" t="n">
        <f aca="false">F30*E30</f>
        <v>0</v>
      </c>
      <c r="H30" s="217"/>
    </row>
    <row r="31" customFormat="false" ht="15" hidden="false" customHeight="false" outlineLevel="0" collapsed="false">
      <c r="A31" s="12" t="s">
        <v>69</v>
      </c>
      <c r="B31" s="10" t="s">
        <v>70</v>
      </c>
      <c r="C31" s="14"/>
      <c r="D31" s="14"/>
      <c r="E31" s="217"/>
      <c r="F31" s="217"/>
      <c r="G31" s="228" t="n">
        <f aca="false">F31*E31</f>
        <v>0</v>
      </c>
      <c r="H31" s="217"/>
    </row>
    <row r="32" customFormat="false" ht="13.5" hidden="false" customHeight="true" outlineLevel="0" collapsed="false">
      <c r="A32" s="12" t="s">
        <v>71</v>
      </c>
      <c r="B32" s="13" t="s">
        <v>72</v>
      </c>
      <c r="C32" s="14" t="s">
        <v>62</v>
      </c>
      <c r="D32" s="14" t="s">
        <v>21</v>
      </c>
      <c r="E32" s="228" t="n">
        <v>84</v>
      </c>
      <c r="F32" s="217" t="n">
        <f aca="false">'BPU_Bloc SA, PROM,HEBERG.'!E32</f>
        <v>0</v>
      </c>
      <c r="G32" s="228" t="n">
        <f aca="false">F32*E32</f>
        <v>0</v>
      </c>
      <c r="H32" s="217" t="n">
        <v>84</v>
      </c>
    </row>
    <row r="33" customFormat="false" ht="13.5" hidden="false" customHeight="true" outlineLevel="0" collapsed="false">
      <c r="A33" s="12" t="s">
        <v>73</v>
      </c>
      <c r="B33" s="13" t="s">
        <v>74</v>
      </c>
      <c r="C33" s="14" t="s">
        <v>62</v>
      </c>
      <c r="D33" s="14" t="s">
        <v>21</v>
      </c>
      <c r="E33" s="217" t="n">
        <v>0</v>
      </c>
      <c r="F33" s="217" t="n">
        <f aca="false">'BPU_Bloc SA, PROM,HEBERG.'!E33</f>
        <v>0</v>
      </c>
      <c r="G33" s="228" t="n">
        <f aca="false">F33*E33</f>
        <v>0</v>
      </c>
      <c r="H33" s="217" t="n">
        <v>0</v>
      </c>
    </row>
    <row r="34" customFormat="false" ht="15" hidden="false" customHeight="false" outlineLevel="0" collapsed="false">
      <c r="A34" s="12" t="s">
        <v>75</v>
      </c>
      <c r="B34" s="13" t="s">
        <v>76</v>
      </c>
      <c r="C34" s="14" t="s">
        <v>62</v>
      </c>
      <c r="D34" s="14" t="s">
        <v>21</v>
      </c>
      <c r="E34" s="217" t="n">
        <v>67.84</v>
      </c>
      <c r="F34" s="217" t="n">
        <f aca="false">'BPU_Bloc SA, PROM,HEBERG.'!E34</f>
        <v>0</v>
      </c>
      <c r="G34" s="228" t="n">
        <f aca="false">F34*E34</f>
        <v>0</v>
      </c>
      <c r="H34" s="217" t="n">
        <v>67.84</v>
      </c>
    </row>
    <row r="35" customFormat="false" ht="15" hidden="false" customHeight="false" outlineLevel="0" collapsed="false">
      <c r="A35" s="12" t="s">
        <v>77</v>
      </c>
      <c r="B35" s="13" t="s">
        <v>78</v>
      </c>
      <c r="C35" s="14" t="s">
        <v>62</v>
      </c>
      <c r="D35" s="14" t="s">
        <v>21</v>
      </c>
      <c r="E35" s="217" t="n">
        <v>0</v>
      </c>
      <c r="F35" s="217"/>
      <c r="G35" s="228" t="n">
        <f aca="false">F35*E35</f>
        <v>0</v>
      </c>
      <c r="H35" s="217" t="n">
        <v>0</v>
      </c>
    </row>
    <row r="36" customFormat="false" ht="15" hidden="false" customHeight="false" outlineLevel="0" collapsed="false">
      <c r="A36" s="12" t="s">
        <v>79</v>
      </c>
      <c r="B36" s="10" t="s">
        <v>80</v>
      </c>
      <c r="C36" s="14"/>
      <c r="D36" s="14"/>
      <c r="E36" s="217"/>
      <c r="F36" s="217"/>
      <c r="G36" s="228" t="n">
        <f aca="false">F36*E36</f>
        <v>0</v>
      </c>
      <c r="H36" s="217"/>
    </row>
    <row r="37" customFormat="false" ht="15" hidden="false" customHeight="false" outlineLevel="0" collapsed="false">
      <c r="A37" s="12" t="s">
        <v>81</v>
      </c>
      <c r="B37" s="13" t="s">
        <v>82</v>
      </c>
      <c r="C37" s="14" t="s">
        <v>62</v>
      </c>
      <c r="D37" s="14" t="s">
        <v>21</v>
      </c>
      <c r="E37" s="217" t="n">
        <v>115.38</v>
      </c>
      <c r="F37" s="217" t="n">
        <f aca="false">'BPU_Bloc SA, PROM,HEBERG.'!E37</f>
        <v>0</v>
      </c>
      <c r="G37" s="228" t="n">
        <f aca="false">F37*E37</f>
        <v>0</v>
      </c>
      <c r="H37" s="217" t="n">
        <v>115.38</v>
      </c>
    </row>
    <row r="38" customFormat="false" ht="15" hidden="false" customHeight="false" outlineLevel="0" collapsed="false">
      <c r="A38" s="12" t="s">
        <v>83</v>
      </c>
      <c r="B38" s="13" t="s">
        <v>84</v>
      </c>
      <c r="C38" s="14" t="s">
        <v>62</v>
      </c>
      <c r="D38" s="14" t="s">
        <v>21</v>
      </c>
      <c r="E38" s="217" t="n">
        <v>227.08</v>
      </c>
      <c r="F38" s="217" t="n">
        <f aca="false">'BPU_Bloc SA, PROM,HEBERG.'!E38</f>
        <v>0</v>
      </c>
      <c r="G38" s="228" t="n">
        <f aca="false">F38*E38</f>
        <v>0</v>
      </c>
      <c r="H38" s="217" t="n">
        <v>227.08</v>
      </c>
    </row>
    <row r="39" customFormat="false" ht="17.25" hidden="false" customHeight="true" outlineLevel="0" collapsed="false">
      <c r="A39" s="12" t="s">
        <v>85</v>
      </c>
      <c r="B39" s="13" t="s">
        <v>86</v>
      </c>
      <c r="C39" s="14" t="s">
        <v>62</v>
      </c>
      <c r="D39" s="14" t="s">
        <v>21</v>
      </c>
      <c r="E39" s="228" t="n">
        <v>0</v>
      </c>
      <c r="F39" s="217" t="n">
        <f aca="false">'BPU_Bloc SA, PROM,HEBERG.'!E39</f>
        <v>0</v>
      </c>
      <c r="G39" s="228" t="n">
        <f aca="false">F39*E39</f>
        <v>0</v>
      </c>
      <c r="H39" s="217" t="n">
        <v>0</v>
      </c>
    </row>
    <row r="40" customFormat="false" ht="30" hidden="false" customHeight="false" outlineLevel="0" collapsed="false">
      <c r="A40" s="12" t="s">
        <v>87</v>
      </c>
      <c r="B40" s="13" t="s">
        <v>88</v>
      </c>
      <c r="C40" s="14" t="s">
        <v>89</v>
      </c>
      <c r="D40" s="14" t="s">
        <v>21</v>
      </c>
      <c r="E40" s="228" t="n">
        <v>76.4</v>
      </c>
      <c r="F40" s="228" t="n">
        <f aca="false">'BPU_Bloc SA, PROM,HEBERG.'!E40</f>
        <v>0</v>
      </c>
      <c r="G40" s="228" t="n">
        <f aca="false">F40*E40</f>
        <v>0</v>
      </c>
      <c r="H40" s="217" t="n">
        <v>76.4</v>
      </c>
    </row>
    <row r="41" customFormat="false" ht="15" hidden="false" customHeight="false" outlineLevel="0" collapsed="false">
      <c r="A41" s="12" t="s">
        <v>90</v>
      </c>
      <c r="B41" s="10" t="s">
        <v>91</v>
      </c>
      <c r="C41" s="14"/>
      <c r="D41" s="14"/>
      <c r="E41" s="217"/>
      <c r="F41" s="217"/>
      <c r="G41" s="228" t="n">
        <f aca="false">F41*E41</f>
        <v>0</v>
      </c>
      <c r="H41" s="217"/>
    </row>
    <row r="42" customFormat="false" ht="30" hidden="false" customHeight="false" outlineLevel="0" collapsed="false">
      <c r="A42" s="12" t="s">
        <v>92</v>
      </c>
      <c r="B42" s="13" t="s">
        <v>93</v>
      </c>
      <c r="C42" s="14" t="s">
        <v>94</v>
      </c>
      <c r="D42" s="14" t="s">
        <v>21</v>
      </c>
      <c r="E42" s="228" t="n">
        <v>4</v>
      </c>
      <c r="F42" s="228" t="n">
        <f aca="false">'BPU_BLOC MATERNITE'!E44</f>
        <v>0</v>
      </c>
      <c r="G42" s="228" t="n">
        <f aca="false">F42*E42</f>
        <v>0</v>
      </c>
      <c r="H42" s="217" t="n">
        <v>4</v>
      </c>
    </row>
    <row r="43" customFormat="false" ht="15" hidden="false" customHeight="false" outlineLevel="0" collapsed="false">
      <c r="A43" s="12" t="s">
        <v>95</v>
      </c>
      <c r="B43" s="10" t="s">
        <v>96</v>
      </c>
      <c r="C43" s="14"/>
      <c r="D43" s="14"/>
      <c r="E43" s="217"/>
      <c r="F43" s="217"/>
      <c r="G43" s="228" t="n">
        <f aca="false">F43*E43</f>
        <v>0</v>
      </c>
      <c r="H43" s="217"/>
    </row>
    <row r="44" customFormat="false" ht="30" hidden="false" customHeight="false" outlineLevel="0" collapsed="false">
      <c r="A44" s="12" t="s">
        <v>97</v>
      </c>
      <c r="B44" s="13" t="s">
        <v>663</v>
      </c>
      <c r="C44" s="14" t="s">
        <v>94</v>
      </c>
      <c r="D44" s="14" t="s">
        <v>21</v>
      </c>
      <c r="E44" s="228" t="n">
        <v>2</v>
      </c>
      <c r="F44" s="228" t="n">
        <f aca="false">'BPU_Bloc SA, PROM,HEBERG.'!E48*1.4/1.6</f>
        <v>0</v>
      </c>
      <c r="G44" s="228" t="n">
        <f aca="false">F44*E44</f>
        <v>0</v>
      </c>
      <c r="H44" s="217" t="n">
        <v>2</v>
      </c>
    </row>
    <row r="45" customFormat="false" ht="15" hidden="false" customHeight="false" outlineLevel="0" collapsed="false">
      <c r="A45" s="12" t="s">
        <v>99</v>
      </c>
      <c r="B45" s="13" t="s">
        <v>100</v>
      </c>
      <c r="C45" s="14" t="s">
        <v>94</v>
      </c>
      <c r="D45" s="14" t="s">
        <v>21</v>
      </c>
      <c r="E45" s="217" t="n">
        <v>0</v>
      </c>
      <c r="F45" s="217"/>
      <c r="G45" s="228" t="n">
        <f aca="false">F45*E45</f>
        <v>0</v>
      </c>
      <c r="H45" s="217" t="n">
        <v>0</v>
      </c>
    </row>
    <row r="46" customFormat="false" ht="15" hidden="false" customHeight="false" outlineLevel="0" collapsed="false">
      <c r="A46" s="12" t="s">
        <v>101</v>
      </c>
      <c r="B46" s="13" t="s">
        <v>102</v>
      </c>
      <c r="C46" s="14" t="s">
        <v>94</v>
      </c>
      <c r="D46" s="14" t="s">
        <v>21</v>
      </c>
      <c r="E46" s="217" t="n">
        <v>0</v>
      </c>
      <c r="F46" s="217"/>
      <c r="G46" s="228" t="n">
        <f aca="false">F46*E46</f>
        <v>0</v>
      </c>
      <c r="H46" s="217" t="n">
        <v>0</v>
      </c>
    </row>
    <row r="47" customFormat="false" ht="30" hidden="false" customHeight="false" outlineLevel="0" collapsed="false">
      <c r="A47" s="12" t="s">
        <v>103</v>
      </c>
      <c r="B47" s="13" t="s">
        <v>664</v>
      </c>
      <c r="C47" s="14" t="s">
        <v>94</v>
      </c>
      <c r="D47" s="14" t="s">
        <v>21</v>
      </c>
      <c r="E47" s="228" t="n">
        <v>4</v>
      </c>
      <c r="F47" s="228" t="n">
        <f aca="false">'BPU_BLOC MATERNITE'!E52*1/0.9</f>
        <v>0</v>
      </c>
      <c r="G47" s="228" t="n">
        <f aca="false">F47*E47</f>
        <v>0</v>
      </c>
      <c r="H47" s="217" t="n">
        <v>4</v>
      </c>
    </row>
    <row r="48" customFormat="false" ht="15" hidden="false" customHeight="false" outlineLevel="0" collapsed="false">
      <c r="A48" s="12" t="s">
        <v>105</v>
      </c>
      <c r="B48" s="10" t="s">
        <v>106</v>
      </c>
      <c r="C48" s="14"/>
      <c r="D48" s="14"/>
      <c r="E48" s="217"/>
      <c r="F48" s="217"/>
      <c r="G48" s="228" t="n">
        <f aca="false">F48*E48</f>
        <v>0</v>
      </c>
      <c r="H48" s="217"/>
    </row>
    <row r="49" customFormat="false" ht="30" hidden="false" customHeight="false" outlineLevel="0" collapsed="false">
      <c r="A49" s="12" t="s">
        <v>107</v>
      </c>
      <c r="B49" s="13" t="s">
        <v>108</v>
      </c>
      <c r="C49" s="14" t="s">
        <v>94</v>
      </c>
      <c r="D49" s="14" t="s">
        <v>21</v>
      </c>
      <c r="E49" s="217" t="n">
        <v>0</v>
      </c>
      <c r="F49" s="217"/>
      <c r="G49" s="228" t="n">
        <f aca="false">F49*E49</f>
        <v>0</v>
      </c>
      <c r="H49" s="217" t="n">
        <v>0</v>
      </c>
    </row>
    <row r="50" customFormat="false" ht="30" hidden="false" customHeight="false" outlineLevel="0" collapsed="false">
      <c r="A50" s="12" t="s">
        <v>109</v>
      </c>
      <c r="B50" s="13" t="s">
        <v>110</v>
      </c>
      <c r="C50" s="14" t="s">
        <v>94</v>
      </c>
      <c r="D50" s="14" t="s">
        <v>21</v>
      </c>
      <c r="E50" s="217" t="n">
        <v>0</v>
      </c>
      <c r="F50" s="217"/>
      <c r="G50" s="228" t="n">
        <f aca="false">F50*E50</f>
        <v>0</v>
      </c>
      <c r="H50" s="217" t="n">
        <v>0</v>
      </c>
    </row>
    <row r="51" customFormat="false" ht="15" hidden="false" customHeight="false" outlineLevel="0" collapsed="false">
      <c r="A51" s="12" t="s">
        <v>111</v>
      </c>
      <c r="B51" s="10" t="s">
        <v>112</v>
      </c>
      <c r="C51" s="14"/>
      <c r="D51" s="14"/>
      <c r="E51" s="217"/>
      <c r="F51" s="217"/>
      <c r="G51" s="228" t="n">
        <f aca="false">F51*E51</f>
        <v>0</v>
      </c>
      <c r="H51" s="217"/>
    </row>
    <row r="52" customFormat="false" ht="15" hidden="false" customHeight="false" outlineLevel="0" collapsed="false">
      <c r="A52" s="12" t="s">
        <v>113</v>
      </c>
      <c r="B52" s="13" t="s">
        <v>114</v>
      </c>
      <c r="C52" s="14" t="s">
        <v>62</v>
      </c>
      <c r="D52" s="14" t="s">
        <v>21</v>
      </c>
      <c r="E52" s="217" t="n">
        <f aca="false">E32+E35</f>
        <v>84</v>
      </c>
      <c r="F52" s="217" t="n">
        <f aca="false">'BPU_Bloc SA, PROM,HEBERG.'!E54</f>
        <v>0</v>
      </c>
      <c r="G52" s="228" t="n">
        <f aca="false">F52*E52</f>
        <v>0</v>
      </c>
      <c r="H52" s="217" t="n">
        <f aca="false">H32+H35</f>
        <v>84</v>
      </c>
    </row>
    <row r="53" customFormat="false" ht="15" hidden="false" customHeight="false" outlineLevel="0" collapsed="false">
      <c r="A53" s="12" t="s">
        <v>115</v>
      </c>
      <c r="B53" s="10" t="s">
        <v>116</v>
      </c>
      <c r="C53" s="14"/>
      <c r="D53" s="14"/>
      <c r="E53" s="217"/>
      <c r="F53" s="217"/>
      <c r="G53" s="228" t="n">
        <f aca="false">F53*E53</f>
        <v>0</v>
      </c>
      <c r="H53" s="217"/>
    </row>
    <row r="54" customFormat="false" ht="30" hidden="false" customHeight="false" outlineLevel="0" collapsed="false">
      <c r="A54" s="12" t="s">
        <v>117</v>
      </c>
      <c r="B54" s="13" t="s">
        <v>665</v>
      </c>
      <c r="C54" s="14" t="s">
        <v>94</v>
      </c>
      <c r="D54" s="14" t="s">
        <v>10</v>
      </c>
      <c r="E54" s="228" t="n">
        <v>2</v>
      </c>
      <c r="F54" s="228" t="e">
        <f aca="false">('SOUS-DETAILS DES PU'!B175*10/12)/2194.7494</f>
        <v>#REF!</v>
      </c>
      <c r="G54" s="228" t="e">
        <f aca="false">F54*E54</f>
        <v>#REF!</v>
      </c>
      <c r="H54" s="217" t="n">
        <v>2</v>
      </c>
    </row>
    <row r="55" customFormat="false" ht="15" hidden="false" customHeight="false" outlineLevel="0" collapsed="false">
      <c r="A55" s="12" t="s">
        <v>119</v>
      </c>
      <c r="B55" s="13" t="s">
        <v>120</v>
      </c>
      <c r="C55" s="14" t="s">
        <v>89</v>
      </c>
      <c r="D55" s="14" t="s">
        <v>21</v>
      </c>
      <c r="E55" s="217" t="n">
        <v>20.6</v>
      </c>
      <c r="F55" s="217" t="n">
        <f aca="false">'BPU_Bloc SA, PROM,HEBERG.'!E69</f>
        <v>0</v>
      </c>
      <c r="G55" s="228" t="n">
        <f aca="false">F55*E55</f>
        <v>0</v>
      </c>
      <c r="H55" s="217" t="n">
        <v>20.6</v>
      </c>
    </row>
    <row r="56" customFormat="false" ht="15" hidden="false" customHeight="false" outlineLevel="0" collapsed="false">
      <c r="A56" s="12" t="s">
        <v>121</v>
      </c>
      <c r="B56" s="13" t="s">
        <v>122</v>
      </c>
      <c r="C56" s="14" t="s">
        <v>89</v>
      </c>
      <c r="D56" s="14" t="s">
        <v>21</v>
      </c>
      <c r="E56" s="217" t="n">
        <v>114</v>
      </c>
      <c r="F56" s="217" t="n">
        <f aca="false">'BPU_Bloc SA, PROM,HEBERG.'!E70</f>
        <v>0</v>
      </c>
      <c r="G56" s="228" t="n">
        <f aca="false">F56*E56</f>
        <v>0</v>
      </c>
      <c r="H56" s="217" t="n">
        <v>114</v>
      </c>
    </row>
    <row r="57" customFormat="false" ht="15" hidden="false" customHeight="false" outlineLevel="0" collapsed="false">
      <c r="A57" s="12" t="s">
        <v>123</v>
      </c>
      <c r="B57" s="13" t="s">
        <v>124</v>
      </c>
      <c r="C57" s="14" t="s">
        <v>89</v>
      </c>
      <c r="D57" s="14" t="s">
        <v>21</v>
      </c>
      <c r="E57" s="217" t="n">
        <v>0</v>
      </c>
      <c r="F57" s="217" t="n">
        <f aca="false">'BPU_Bloc SA, PROM,HEBERG.'!E71</f>
        <v>0</v>
      </c>
      <c r="G57" s="228" t="n">
        <f aca="false">F57*E57</f>
        <v>0</v>
      </c>
      <c r="H57" s="217" t="n">
        <v>0</v>
      </c>
    </row>
    <row r="58" customFormat="false" ht="30" hidden="false" customHeight="false" outlineLevel="0" collapsed="false">
      <c r="A58" s="12" t="s">
        <v>125</v>
      </c>
      <c r="B58" s="13" t="s">
        <v>126</v>
      </c>
      <c r="C58" s="14" t="s">
        <v>62</v>
      </c>
      <c r="D58" s="14" t="s">
        <v>21</v>
      </c>
      <c r="E58" s="228" t="n">
        <v>117.42</v>
      </c>
      <c r="F58" s="228" t="n">
        <f aca="false">'BPU_Bloc SA, PROM,HEBERG.'!E72</f>
        <v>0</v>
      </c>
      <c r="G58" s="228" t="n">
        <f aca="false">F58*E58</f>
        <v>0</v>
      </c>
      <c r="H58" s="217" t="n">
        <v>117.42</v>
      </c>
    </row>
    <row r="59" customFormat="false" ht="15" hidden="false" customHeight="false" outlineLevel="0" collapsed="false">
      <c r="A59" s="12" t="s">
        <v>127</v>
      </c>
      <c r="B59" s="13" t="s">
        <v>128</v>
      </c>
      <c r="C59" s="14" t="s">
        <v>89</v>
      </c>
      <c r="D59" s="14" t="s">
        <v>21</v>
      </c>
      <c r="E59" s="217" t="n">
        <v>32</v>
      </c>
      <c r="F59" s="217" t="n">
        <f aca="false">'BPU_Bloc SA, PROM,HEBERG.'!E73</f>
        <v>0</v>
      </c>
      <c r="G59" s="228" t="n">
        <f aca="false">F59*E59</f>
        <v>0</v>
      </c>
      <c r="H59" s="217" t="n">
        <v>32</v>
      </c>
    </row>
    <row r="60" customFormat="false" ht="15" hidden="false" customHeight="false" outlineLevel="0" collapsed="false">
      <c r="A60" s="12" t="s">
        <v>129</v>
      </c>
      <c r="B60" s="10" t="s">
        <v>130</v>
      </c>
      <c r="C60" s="14"/>
      <c r="D60" s="14"/>
      <c r="E60" s="217"/>
      <c r="F60" s="217"/>
      <c r="G60" s="228" t="n">
        <f aca="false">F60*E60</f>
        <v>0</v>
      </c>
      <c r="H60" s="217"/>
    </row>
    <row r="61" customFormat="false" ht="15" hidden="false" customHeight="false" outlineLevel="0" collapsed="false">
      <c r="A61" s="12" t="s">
        <v>131</v>
      </c>
      <c r="B61" s="13" t="s">
        <v>132</v>
      </c>
      <c r="C61" s="14" t="s">
        <v>62</v>
      </c>
      <c r="D61" s="14" t="s">
        <v>21</v>
      </c>
      <c r="E61" s="217" t="n">
        <v>227.08</v>
      </c>
      <c r="F61" s="217" t="n">
        <f aca="false">'BPU_Bloc SA, PROM,HEBERG.'!E75</f>
        <v>0</v>
      </c>
      <c r="G61" s="228" t="n">
        <f aca="false">F61*E61</f>
        <v>0</v>
      </c>
      <c r="H61" s="217" t="n">
        <v>227.08</v>
      </c>
    </row>
    <row r="62" customFormat="false" ht="15" hidden="false" customHeight="false" outlineLevel="0" collapsed="false">
      <c r="A62" s="12" t="s">
        <v>133</v>
      </c>
      <c r="B62" s="13" t="s">
        <v>134</v>
      </c>
      <c r="C62" s="14" t="s">
        <v>62</v>
      </c>
      <c r="D62" s="14" t="s">
        <v>21</v>
      </c>
      <c r="E62" s="217" t="n">
        <v>71.28</v>
      </c>
      <c r="F62" s="217" t="n">
        <f aca="false">'BPU_Bloc SA, PROM,HEBERG.'!E76</f>
        <v>0</v>
      </c>
      <c r="G62" s="228" t="n">
        <f aca="false">F62*E62</f>
        <v>0</v>
      </c>
      <c r="H62" s="217" t="n">
        <v>71.28</v>
      </c>
    </row>
    <row r="63" customFormat="false" ht="15" hidden="false" customHeight="false" outlineLevel="0" collapsed="false">
      <c r="A63" s="12" t="s">
        <v>135</v>
      </c>
      <c r="B63" s="13" t="s">
        <v>136</v>
      </c>
      <c r="C63" s="14" t="s">
        <v>62</v>
      </c>
      <c r="D63" s="14" t="s">
        <v>21</v>
      </c>
      <c r="E63" s="217" t="n">
        <v>114.96</v>
      </c>
      <c r="F63" s="217" t="n">
        <f aca="false">'BPU_Bloc SA, PROM,HEBERG.'!E77</f>
        <v>0</v>
      </c>
      <c r="G63" s="228" t="n">
        <f aca="false">F63*E63</f>
        <v>0</v>
      </c>
      <c r="H63" s="217" t="n">
        <v>114.96</v>
      </c>
    </row>
    <row r="64" customFormat="false" ht="21" hidden="false" customHeight="true" outlineLevel="0" collapsed="false">
      <c r="A64" s="12" t="s">
        <v>137</v>
      </c>
      <c r="B64" s="13" t="s">
        <v>138</v>
      </c>
      <c r="C64" s="14" t="s">
        <v>62</v>
      </c>
      <c r="D64" s="14" t="s">
        <v>21</v>
      </c>
      <c r="E64" s="228" t="n">
        <v>21.12</v>
      </c>
      <c r="F64" s="217" t="n">
        <f aca="false">'BPU_Bloc SA, PROM,HEBERG.'!E78</f>
        <v>0</v>
      </c>
      <c r="G64" s="228" t="n">
        <f aca="false">F64*E64</f>
        <v>0</v>
      </c>
      <c r="H64" s="217" t="n">
        <v>21.12</v>
      </c>
    </row>
    <row r="65" customFormat="false" ht="15" hidden="false" customHeight="false" outlineLevel="0" collapsed="false">
      <c r="A65" s="9" t="s">
        <v>139</v>
      </c>
      <c r="B65" s="10" t="s">
        <v>140</v>
      </c>
      <c r="C65" s="14"/>
      <c r="D65" s="14"/>
      <c r="E65" s="217"/>
      <c r="F65" s="217"/>
      <c r="G65" s="228" t="n">
        <f aca="false">F65*E65</f>
        <v>0</v>
      </c>
      <c r="H65" s="217"/>
    </row>
    <row r="66" customFormat="false" ht="15" hidden="false" customHeight="false" outlineLevel="0" collapsed="false">
      <c r="A66" s="12" t="s">
        <v>141</v>
      </c>
      <c r="B66" s="13" t="s">
        <v>142</v>
      </c>
      <c r="C66" s="14" t="s">
        <v>89</v>
      </c>
      <c r="D66" s="14" t="s">
        <v>21</v>
      </c>
      <c r="E66" s="228" t="n">
        <v>42.4</v>
      </c>
      <c r="F66" s="217" t="n">
        <f aca="false">'BPU_Bloc SA, PROM,HEBERG.'!E80</f>
        <v>0</v>
      </c>
      <c r="G66" s="228" t="n">
        <f aca="false">F66*E66</f>
        <v>0</v>
      </c>
      <c r="H66" s="228" t="n">
        <v>42.4</v>
      </c>
    </row>
    <row r="67" customFormat="false" ht="15" hidden="false" customHeight="false" outlineLevel="0" collapsed="false">
      <c r="A67" s="12" t="s">
        <v>143</v>
      </c>
      <c r="B67" s="13" t="s">
        <v>144</v>
      </c>
      <c r="C67" s="14" t="s">
        <v>94</v>
      </c>
      <c r="D67" s="14" t="s">
        <v>21</v>
      </c>
      <c r="E67" s="228" t="n">
        <v>1</v>
      </c>
      <c r="F67" s="217" t="n">
        <f aca="false">'BPU_Bloc SA, PROM,HEBERG.'!E81</f>
        <v>0</v>
      </c>
      <c r="G67" s="228" t="n">
        <f aca="false">F67*E67</f>
        <v>0</v>
      </c>
      <c r="H67" s="228" t="n">
        <v>1</v>
      </c>
    </row>
    <row r="68" customFormat="false" ht="15" hidden="false" customHeight="false" outlineLevel="0" collapsed="false">
      <c r="A68" s="9" t="s">
        <v>145</v>
      </c>
      <c r="B68" s="10" t="s">
        <v>146</v>
      </c>
      <c r="C68" s="11"/>
      <c r="D68" s="11"/>
      <c r="E68" s="305"/>
      <c r="F68" s="217"/>
      <c r="G68" s="228" t="n">
        <f aca="false">F68*E68</f>
        <v>0</v>
      </c>
      <c r="H68" s="305"/>
    </row>
    <row r="69" customFormat="false" ht="15" hidden="false" customHeight="false" outlineLevel="0" collapsed="false">
      <c r="A69" s="12" t="s">
        <v>147</v>
      </c>
      <c r="B69" s="13" t="s">
        <v>148</v>
      </c>
      <c r="C69" s="14" t="s">
        <v>94</v>
      </c>
      <c r="D69" s="14" t="s">
        <v>21</v>
      </c>
      <c r="E69" s="217" t="n">
        <v>0</v>
      </c>
      <c r="F69" s="217"/>
      <c r="G69" s="228" t="n">
        <f aca="false">F69*E69</f>
        <v>0</v>
      </c>
      <c r="H69" s="217" t="n">
        <v>0</v>
      </c>
    </row>
    <row r="70" customFormat="false" ht="15" hidden="false" customHeight="false" outlineLevel="0" collapsed="false">
      <c r="A70" s="12" t="s">
        <v>149</v>
      </c>
      <c r="B70" s="13" t="s">
        <v>150</v>
      </c>
      <c r="C70" s="14" t="s">
        <v>94</v>
      </c>
      <c r="D70" s="14" t="s">
        <v>21</v>
      </c>
      <c r="E70" s="217" t="n">
        <v>0</v>
      </c>
      <c r="F70" s="217"/>
      <c r="G70" s="228" t="n">
        <f aca="false">F70*E70</f>
        <v>0</v>
      </c>
      <c r="H70" s="217" t="n">
        <v>0</v>
      </c>
    </row>
    <row r="71" customFormat="false" ht="15" hidden="false" customHeight="false" outlineLevel="0" collapsed="false">
      <c r="A71" s="12" t="s">
        <v>151</v>
      </c>
      <c r="B71" s="13" t="s">
        <v>152</v>
      </c>
      <c r="C71" s="14" t="s">
        <v>94</v>
      </c>
      <c r="D71" s="14" t="s">
        <v>21</v>
      </c>
      <c r="E71" s="217" t="n">
        <v>0</v>
      </c>
      <c r="F71" s="217"/>
      <c r="G71" s="228" t="n">
        <f aca="false">F71*E71</f>
        <v>0</v>
      </c>
      <c r="H71" s="217" t="n">
        <v>0</v>
      </c>
    </row>
    <row r="72" customFormat="false" ht="15" hidden="false" customHeight="false" outlineLevel="0" collapsed="false">
      <c r="A72" s="12" t="s">
        <v>153</v>
      </c>
      <c r="B72" s="13" t="s">
        <v>154</v>
      </c>
      <c r="C72" s="14" t="s">
        <v>94</v>
      </c>
      <c r="D72" s="14" t="s">
        <v>21</v>
      </c>
      <c r="E72" s="217" t="n">
        <v>0</v>
      </c>
      <c r="F72" s="217"/>
      <c r="G72" s="228" t="n">
        <f aca="false">F72*E72</f>
        <v>0</v>
      </c>
      <c r="H72" s="217" t="n">
        <v>0</v>
      </c>
    </row>
    <row r="73" customFormat="false" ht="15" hidden="false" customHeight="false" outlineLevel="0" collapsed="false">
      <c r="A73" s="12" t="s">
        <v>155</v>
      </c>
      <c r="B73" s="13" t="s">
        <v>156</v>
      </c>
      <c r="C73" s="14" t="s">
        <v>94</v>
      </c>
      <c r="D73" s="14" t="s">
        <v>21</v>
      </c>
      <c r="E73" s="217" t="n">
        <v>0</v>
      </c>
      <c r="F73" s="217"/>
      <c r="G73" s="228" t="n">
        <f aca="false">F73*E73</f>
        <v>0</v>
      </c>
      <c r="H73" s="217" t="n">
        <v>0</v>
      </c>
    </row>
    <row r="74" customFormat="false" ht="15" hidden="false" customHeight="false" outlineLevel="0" collapsed="false">
      <c r="A74" s="12" t="s">
        <v>157</v>
      </c>
      <c r="B74" s="13" t="s">
        <v>158</v>
      </c>
      <c r="C74" s="14" t="s">
        <v>94</v>
      </c>
      <c r="D74" s="14" t="s">
        <v>21</v>
      </c>
      <c r="E74" s="217" t="n">
        <v>0</v>
      </c>
      <c r="F74" s="217"/>
      <c r="G74" s="228" t="n">
        <f aca="false">F74*E74</f>
        <v>0</v>
      </c>
      <c r="H74" s="217" t="n">
        <v>0</v>
      </c>
    </row>
    <row r="75" customFormat="false" ht="30" hidden="false" customHeight="false" outlineLevel="0" collapsed="false">
      <c r="A75" s="12" t="s">
        <v>159</v>
      </c>
      <c r="B75" s="10" t="s">
        <v>160</v>
      </c>
      <c r="C75" s="14"/>
      <c r="D75" s="14"/>
      <c r="E75" s="217"/>
      <c r="F75" s="217"/>
      <c r="G75" s="228" t="n">
        <f aca="false">F75*E75</f>
        <v>0</v>
      </c>
      <c r="H75" s="217"/>
    </row>
    <row r="76" customFormat="false" ht="30" hidden="false" customHeight="false" outlineLevel="0" collapsed="false">
      <c r="A76" s="12" t="s">
        <v>161</v>
      </c>
      <c r="B76" s="13" t="s">
        <v>162</v>
      </c>
      <c r="C76" s="14" t="s">
        <v>9</v>
      </c>
      <c r="D76" s="14" t="s">
        <v>10</v>
      </c>
      <c r="E76" s="217" t="n">
        <v>0</v>
      </c>
      <c r="F76" s="217"/>
      <c r="G76" s="228" t="n">
        <f aca="false">F76*E76</f>
        <v>0</v>
      </c>
      <c r="H76" s="217" t="n">
        <v>0</v>
      </c>
    </row>
    <row r="77" customFormat="false" ht="30" hidden="false" customHeight="false" outlineLevel="0" collapsed="false">
      <c r="A77" s="12" t="s">
        <v>163</v>
      </c>
      <c r="B77" s="13" t="s">
        <v>164</v>
      </c>
      <c r="C77" s="14" t="s">
        <v>9</v>
      </c>
      <c r="D77" s="14" t="s">
        <v>10</v>
      </c>
      <c r="E77" s="217" t="n">
        <v>0</v>
      </c>
      <c r="F77" s="217"/>
      <c r="G77" s="228" t="n">
        <f aca="false">F77*E77</f>
        <v>0</v>
      </c>
      <c r="H77" s="217" t="n">
        <v>0</v>
      </c>
    </row>
    <row r="78" customFormat="false" ht="15" hidden="false" customHeight="false" outlineLevel="0" collapsed="false">
      <c r="A78" s="12" t="s">
        <v>165</v>
      </c>
      <c r="B78" s="13" t="s">
        <v>166</v>
      </c>
      <c r="C78" s="14" t="s">
        <v>9</v>
      </c>
      <c r="D78" s="14" t="s">
        <v>10</v>
      </c>
      <c r="E78" s="217" t="n">
        <v>0</v>
      </c>
      <c r="F78" s="217"/>
      <c r="G78" s="228" t="n">
        <f aca="false">F78*E78</f>
        <v>0</v>
      </c>
      <c r="H78" s="217" t="n">
        <v>0</v>
      </c>
    </row>
    <row r="79" customFormat="false" ht="15" hidden="false" customHeight="false" outlineLevel="0" collapsed="false">
      <c r="A79" s="12" t="s">
        <v>167</v>
      </c>
      <c r="B79" s="13" t="s">
        <v>168</v>
      </c>
      <c r="C79" s="14" t="s">
        <v>9</v>
      </c>
      <c r="D79" s="14" t="s">
        <v>10</v>
      </c>
      <c r="E79" s="217" t="n">
        <v>0</v>
      </c>
      <c r="F79" s="217"/>
      <c r="G79" s="228" t="n">
        <f aca="false">F79*E79</f>
        <v>0</v>
      </c>
      <c r="H79" s="217" t="n">
        <v>0</v>
      </c>
    </row>
    <row r="80" customFormat="false" ht="15" hidden="false" customHeight="false" outlineLevel="0" collapsed="false">
      <c r="A80" s="12" t="s">
        <v>169</v>
      </c>
      <c r="B80" s="13" t="s">
        <v>170</v>
      </c>
      <c r="C80" s="14" t="s">
        <v>9</v>
      </c>
      <c r="D80" s="14" t="s">
        <v>10</v>
      </c>
      <c r="E80" s="217" t="n">
        <v>0</v>
      </c>
      <c r="F80" s="217"/>
      <c r="G80" s="228" t="n">
        <f aca="false">F80*E80</f>
        <v>0</v>
      </c>
      <c r="H80" s="217" t="n">
        <v>0</v>
      </c>
    </row>
    <row r="81" customFormat="false" ht="15" hidden="false" customHeight="false" outlineLevel="0" collapsed="false">
      <c r="A81" s="12" t="s">
        <v>171</v>
      </c>
      <c r="B81" s="13" t="s">
        <v>172</v>
      </c>
      <c r="C81" s="14" t="s">
        <v>94</v>
      </c>
      <c r="D81" s="14" t="s">
        <v>21</v>
      </c>
      <c r="E81" s="217" t="n">
        <v>0</v>
      </c>
      <c r="F81" s="217"/>
      <c r="G81" s="228" t="n">
        <f aca="false">F81*E81</f>
        <v>0</v>
      </c>
      <c r="H81" s="217" t="n">
        <v>0</v>
      </c>
    </row>
    <row r="82" customFormat="false" ht="15" hidden="false" customHeight="false" outlineLevel="0" collapsed="false">
      <c r="A82" s="12" t="s">
        <v>173</v>
      </c>
      <c r="B82" s="13" t="s">
        <v>174</v>
      </c>
      <c r="C82" s="14" t="s">
        <v>94</v>
      </c>
      <c r="D82" s="14" t="s">
        <v>21</v>
      </c>
      <c r="E82" s="217" t="n">
        <v>0</v>
      </c>
      <c r="F82" s="217"/>
      <c r="G82" s="228" t="n">
        <f aca="false">F82*E82</f>
        <v>0</v>
      </c>
      <c r="H82" s="217" t="n">
        <v>0</v>
      </c>
    </row>
    <row r="83" customFormat="false" ht="45" hidden="false" customHeight="false" outlineLevel="0" collapsed="false">
      <c r="A83" s="12" t="s">
        <v>175</v>
      </c>
      <c r="B83" s="13" t="s">
        <v>176</v>
      </c>
      <c r="C83" s="14" t="s">
        <v>94</v>
      </c>
      <c r="D83" s="14" t="s">
        <v>21</v>
      </c>
      <c r="E83" s="217" t="n">
        <v>0</v>
      </c>
      <c r="F83" s="217"/>
      <c r="G83" s="228" t="n">
        <f aca="false">F83*E83</f>
        <v>0</v>
      </c>
      <c r="H83" s="217" t="n">
        <v>0</v>
      </c>
    </row>
    <row r="84" customFormat="false" ht="15" hidden="false" customHeight="false" outlineLevel="0" collapsed="false">
      <c r="A84" s="12" t="s">
        <v>177</v>
      </c>
      <c r="B84" s="13" t="s">
        <v>178</v>
      </c>
      <c r="C84" s="14" t="s">
        <v>13</v>
      </c>
      <c r="D84" s="14"/>
      <c r="E84" s="217"/>
      <c r="F84" s="217"/>
      <c r="G84" s="228" t="n">
        <f aca="false">F84*E84</f>
        <v>0</v>
      </c>
      <c r="H84" s="217"/>
    </row>
    <row r="85" customFormat="false" ht="15" hidden="false" customHeight="false" outlineLevel="0" collapsed="false">
      <c r="A85" s="12" t="s">
        <v>179</v>
      </c>
      <c r="B85" s="10" t="s">
        <v>180</v>
      </c>
      <c r="C85" s="14"/>
      <c r="D85" s="14"/>
      <c r="E85" s="217"/>
      <c r="F85" s="217"/>
      <c r="G85" s="228" t="n">
        <f aca="false">F85*E85</f>
        <v>0</v>
      </c>
      <c r="H85" s="217"/>
    </row>
    <row r="86" customFormat="false" ht="15" hidden="false" customHeight="false" outlineLevel="0" collapsed="false">
      <c r="A86" s="12" t="s">
        <v>181</v>
      </c>
      <c r="B86" s="13" t="s">
        <v>182</v>
      </c>
      <c r="C86" s="14"/>
      <c r="D86" s="14"/>
      <c r="E86" s="217"/>
      <c r="F86" s="217"/>
      <c r="G86" s="228" t="n">
        <f aca="false">F86*E86</f>
        <v>0</v>
      </c>
      <c r="H86" s="217"/>
    </row>
    <row r="87" customFormat="false" ht="15" hidden="false" customHeight="false" outlineLevel="0" collapsed="false">
      <c r="A87" s="12" t="s">
        <v>183</v>
      </c>
      <c r="B87" s="13" t="s">
        <v>184</v>
      </c>
      <c r="C87" s="14" t="s">
        <v>89</v>
      </c>
      <c r="D87" s="14" t="s">
        <v>10</v>
      </c>
      <c r="E87" s="217" t="n">
        <v>328</v>
      </c>
      <c r="F87" s="217"/>
      <c r="G87" s="228" t="n">
        <f aca="false">F87*E87</f>
        <v>0</v>
      </c>
      <c r="H87" s="217" t="n">
        <v>328</v>
      </c>
    </row>
    <row r="88" s="8" customFormat="true" ht="15" hidden="false" customHeight="false" outlineLevel="0" collapsed="false">
      <c r="A88" s="12" t="s">
        <v>185</v>
      </c>
      <c r="B88" s="13" t="s">
        <v>186</v>
      </c>
      <c r="C88" s="14" t="s">
        <v>89</v>
      </c>
      <c r="D88" s="14" t="s">
        <v>10</v>
      </c>
      <c r="E88" s="217" t="n">
        <v>309</v>
      </c>
      <c r="F88" s="305"/>
      <c r="G88" s="228" t="n">
        <f aca="false">F88*E88</f>
        <v>0</v>
      </c>
      <c r="H88" s="217" t="n">
        <v>309</v>
      </c>
    </row>
    <row r="89" s="8" customFormat="true" ht="15" hidden="false" customHeight="false" outlineLevel="0" collapsed="false">
      <c r="A89" s="12" t="s">
        <v>187</v>
      </c>
      <c r="B89" s="13" t="s">
        <v>188</v>
      </c>
      <c r="C89" s="14" t="s">
        <v>89</v>
      </c>
      <c r="D89" s="14" t="s">
        <v>10</v>
      </c>
      <c r="E89" s="217" t="n">
        <v>50</v>
      </c>
      <c r="F89" s="305"/>
      <c r="G89" s="228" t="n">
        <f aca="false">F89*E89</f>
        <v>0</v>
      </c>
      <c r="H89" s="217" t="n">
        <v>50</v>
      </c>
    </row>
    <row r="90" customFormat="false" ht="30" hidden="false" customHeight="false" outlineLevel="0" collapsed="false">
      <c r="A90" s="12" t="s">
        <v>189</v>
      </c>
      <c r="B90" s="13" t="s">
        <v>190</v>
      </c>
      <c r="C90" s="14" t="s">
        <v>94</v>
      </c>
      <c r="D90" s="14" t="s">
        <v>21</v>
      </c>
      <c r="E90" s="217" t="n">
        <v>4</v>
      </c>
      <c r="F90" s="217"/>
      <c r="G90" s="228" t="n">
        <f aca="false">F90*E90</f>
        <v>0</v>
      </c>
      <c r="H90" s="217" t="n">
        <v>4</v>
      </c>
    </row>
    <row r="91" customFormat="false" ht="15" hidden="false" customHeight="false" outlineLevel="0" collapsed="false">
      <c r="A91" s="12" t="s">
        <v>191</v>
      </c>
      <c r="B91" s="13" t="s">
        <v>192</v>
      </c>
      <c r="C91" s="14" t="s">
        <v>94</v>
      </c>
      <c r="D91" s="14" t="s">
        <v>21</v>
      </c>
      <c r="E91" s="217" t="n">
        <v>4</v>
      </c>
      <c r="F91" s="217"/>
      <c r="G91" s="228" t="n">
        <f aca="false">F91*E91</f>
        <v>0</v>
      </c>
      <c r="H91" s="217" t="n">
        <v>4</v>
      </c>
    </row>
    <row r="92" customFormat="false" ht="15" hidden="false" customHeight="false" outlineLevel="0" collapsed="false">
      <c r="A92" s="12" t="s">
        <v>193</v>
      </c>
      <c r="B92" s="13" t="s">
        <v>194</v>
      </c>
      <c r="C92" s="14" t="s">
        <v>94</v>
      </c>
      <c r="D92" s="14" t="s">
        <v>21</v>
      </c>
      <c r="E92" s="217" t="n">
        <v>4</v>
      </c>
      <c r="F92" s="217"/>
      <c r="G92" s="228" t="n">
        <f aca="false">F92*E92</f>
        <v>0</v>
      </c>
      <c r="H92" s="217" t="n">
        <v>4</v>
      </c>
    </row>
    <row r="93" customFormat="false" ht="15" hidden="false" customHeight="false" outlineLevel="0" collapsed="false">
      <c r="A93" s="12" t="s">
        <v>195</v>
      </c>
      <c r="B93" s="13" t="s">
        <v>196</v>
      </c>
      <c r="C93" s="14" t="s">
        <v>94</v>
      </c>
      <c r="D93" s="14" t="s">
        <v>21</v>
      </c>
      <c r="E93" s="217" t="n">
        <v>4</v>
      </c>
      <c r="F93" s="217"/>
      <c r="G93" s="228" t="n">
        <f aca="false">F93*E93</f>
        <v>0</v>
      </c>
      <c r="H93" s="217" t="n">
        <v>4</v>
      </c>
    </row>
    <row r="94" customFormat="false" ht="15" hidden="false" customHeight="false" outlineLevel="0" collapsed="false">
      <c r="A94" s="12" t="s">
        <v>197</v>
      </c>
      <c r="B94" s="13" t="s">
        <v>198</v>
      </c>
      <c r="C94" s="14" t="s">
        <v>94</v>
      </c>
      <c r="D94" s="14" t="s">
        <v>21</v>
      </c>
      <c r="E94" s="217" t="n">
        <v>6</v>
      </c>
      <c r="F94" s="217"/>
      <c r="G94" s="228" t="n">
        <f aca="false">F94*E94</f>
        <v>0</v>
      </c>
      <c r="H94" s="217" t="n">
        <v>6</v>
      </c>
    </row>
    <row r="95" customFormat="false" ht="15" hidden="false" customHeight="false" outlineLevel="0" collapsed="false">
      <c r="A95" s="12" t="s">
        <v>199</v>
      </c>
      <c r="B95" s="13" t="s">
        <v>200</v>
      </c>
      <c r="C95" s="14" t="s">
        <v>94</v>
      </c>
      <c r="D95" s="14" t="s">
        <v>21</v>
      </c>
      <c r="E95" s="217" t="n">
        <v>0</v>
      </c>
      <c r="F95" s="217"/>
      <c r="G95" s="228" t="n">
        <f aca="false">F95*E95</f>
        <v>0</v>
      </c>
      <c r="H95" s="217" t="n">
        <v>0</v>
      </c>
    </row>
    <row r="96" customFormat="false" ht="15" hidden="false" customHeight="false" outlineLevel="0" collapsed="false">
      <c r="A96" s="12" t="s">
        <v>201</v>
      </c>
      <c r="B96" s="13" t="s">
        <v>202</v>
      </c>
      <c r="C96" s="14" t="s">
        <v>94</v>
      </c>
      <c r="D96" s="14" t="s">
        <v>21</v>
      </c>
      <c r="E96" s="217" t="n">
        <v>0</v>
      </c>
      <c r="F96" s="217"/>
      <c r="G96" s="228" t="n">
        <f aca="false">F96*E96</f>
        <v>0</v>
      </c>
      <c r="H96" s="217" t="n">
        <v>0</v>
      </c>
    </row>
    <row r="97" customFormat="false" ht="15" hidden="false" customHeight="false" outlineLevel="0" collapsed="false">
      <c r="A97" s="12" t="s">
        <v>203</v>
      </c>
      <c r="B97" s="13" t="s">
        <v>204</v>
      </c>
      <c r="C97" s="14" t="s">
        <v>94</v>
      </c>
      <c r="D97" s="14" t="s">
        <v>21</v>
      </c>
      <c r="E97" s="217" t="n">
        <v>10</v>
      </c>
      <c r="F97" s="217"/>
      <c r="G97" s="228" t="n">
        <f aca="false">F97*E97</f>
        <v>0</v>
      </c>
      <c r="H97" s="217" t="n">
        <v>10</v>
      </c>
    </row>
    <row r="98" customFormat="false" ht="15" hidden="false" customHeight="false" outlineLevel="0" collapsed="false">
      <c r="A98" s="12" t="s">
        <v>205</v>
      </c>
      <c r="B98" s="13" t="s">
        <v>206</v>
      </c>
      <c r="C98" s="14" t="s">
        <v>9</v>
      </c>
      <c r="D98" s="14" t="s">
        <v>10</v>
      </c>
      <c r="E98" s="217" t="n">
        <v>1</v>
      </c>
      <c r="F98" s="217"/>
      <c r="G98" s="228" t="n">
        <f aca="false">F98*E98</f>
        <v>0</v>
      </c>
      <c r="H98" s="217" t="n">
        <v>1</v>
      </c>
    </row>
    <row r="99" customFormat="false" ht="15" hidden="false" customHeight="false" outlineLevel="0" collapsed="false">
      <c r="A99" s="12" t="s">
        <v>207</v>
      </c>
      <c r="B99" s="13" t="s">
        <v>208</v>
      </c>
      <c r="C99" s="14" t="s">
        <v>89</v>
      </c>
      <c r="D99" s="14" t="s">
        <v>10</v>
      </c>
      <c r="E99" s="217" t="n">
        <v>120</v>
      </c>
      <c r="F99" s="217"/>
      <c r="G99" s="228" t="n">
        <f aca="false">F99*E99</f>
        <v>0</v>
      </c>
      <c r="H99" s="217" t="n">
        <v>120</v>
      </c>
    </row>
    <row r="100" customFormat="false" ht="15" hidden="false" customHeight="false" outlineLevel="0" collapsed="false">
      <c r="A100" s="12"/>
      <c r="B100" s="17" t="s">
        <v>209</v>
      </c>
      <c r="C100" s="14"/>
      <c r="D100" s="14"/>
      <c r="E100" s="217"/>
      <c r="F100" s="217"/>
      <c r="G100" s="228" t="n">
        <f aca="false">F100*E100</f>
        <v>0</v>
      </c>
      <c r="H100" s="217"/>
    </row>
    <row r="101" customFormat="false" ht="15" hidden="false" customHeight="false" outlineLevel="0" collapsed="false">
      <c r="A101" s="12" t="s">
        <v>210</v>
      </c>
      <c r="B101" s="13" t="s">
        <v>211</v>
      </c>
      <c r="C101" s="14" t="s">
        <v>9</v>
      </c>
      <c r="D101" s="14" t="s">
        <v>10</v>
      </c>
      <c r="E101" s="217" t="n">
        <v>1</v>
      </c>
      <c r="F101" s="217"/>
      <c r="G101" s="228" t="n">
        <f aca="false">F101*E101</f>
        <v>0</v>
      </c>
      <c r="H101" s="217" t="n">
        <v>1</v>
      </c>
    </row>
    <row r="102" customFormat="false" ht="15" hidden="false" customHeight="false" outlineLevel="0" collapsed="false">
      <c r="A102" s="12" t="s">
        <v>212</v>
      </c>
      <c r="B102" s="13" t="s">
        <v>213</v>
      </c>
      <c r="C102" s="14" t="s">
        <v>9</v>
      </c>
      <c r="D102" s="14" t="s">
        <v>10</v>
      </c>
      <c r="E102" s="217" t="n">
        <v>1</v>
      </c>
      <c r="F102" s="217"/>
      <c r="G102" s="228" t="n">
        <f aca="false">F102*E102</f>
        <v>0</v>
      </c>
      <c r="H102" s="217" t="n">
        <v>1</v>
      </c>
    </row>
    <row r="103" customFormat="false" ht="15" hidden="false" customHeight="false" outlineLevel="0" collapsed="false">
      <c r="A103" s="12" t="s">
        <v>214</v>
      </c>
      <c r="B103" s="13" t="s">
        <v>215</v>
      </c>
      <c r="C103" s="14" t="s">
        <v>9</v>
      </c>
      <c r="D103" s="14" t="s">
        <v>10</v>
      </c>
      <c r="E103" s="217" t="n">
        <v>1</v>
      </c>
      <c r="F103" s="217"/>
      <c r="G103" s="228" t="n">
        <f aca="false">F103*E103</f>
        <v>0</v>
      </c>
      <c r="H103" s="217" t="n">
        <v>1</v>
      </c>
    </row>
    <row r="104" customFormat="false" ht="15" hidden="false" customHeight="false" outlineLevel="0" collapsed="false">
      <c r="A104" s="12"/>
      <c r="B104" s="17" t="s">
        <v>216</v>
      </c>
      <c r="C104" s="14"/>
      <c r="D104" s="14"/>
      <c r="E104" s="217"/>
      <c r="F104" s="217"/>
      <c r="G104" s="228" t="n">
        <f aca="false">F104*E104</f>
        <v>0</v>
      </c>
      <c r="H104" s="217"/>
    </row>
    <row r="105" customFormat="false" ht="15" hidden="false" customHeight="false" outlineLevel="0" collapsed="false">
      <c r="A105" s="12" t="s">
        <v>217</v>
      </c>
      <c r="B105" s="13" t="s">
        <v>218</v>
      </c>
      <c r="C105" s="14" t="s">
        <v>94</v>
      </c>
      <c r="D105" s="14" t="s">
        <v>10</v>
      </c>
      <c r="E105" s="217" t="n">
        <v>1</v>
      </c>
      <c r="F105" s="217"/>
      <c r="G105" s="228" t="n">
        <f aca="false">F105*E105</f>
        <v>0</v>
      </c>
      <c r="H105" s="217" t="n">
        <v>1</v>
      </c>
    </row>
    <row r="106" customFormat="false" ht="15" hidden="false" customHeight="false" outlineLevel="0" collapsed="false">
      <c r="A106" s="12" t="s">
        <v>219</v>
      </c>
      <c r="B106" s="13" t="s">
        <v>220</v>
      </c>
      <c r="C106" s="14" t="s">
        <v>94</v>
      </c>
      <c r="D106" s="14" t="s">
        <v>10</v>
      </c>
      <c r="E106" s="217" t="n">
        <v>3</v>
      </c>
      <c r="F106" s="217"/>
      <c r="G106" s="228" t="n">
        <f aca="false">F106*E106</f>
        <v>0</v>
      </c>
      <c r="H106" s="217" t="n">
        <v>3</v>
      </c>
    </row>
    <row r="107" customFormat="false" ht="15" hidden="false" customHeight="false" outlineLevel="0" collapsed="false">
      <c r="A107" s="12" t="s">
        <v>221</v>
      </c>
      <c r="B107" s="13" t="s">
        <v>222</v>
      </c>
      <c r="C107" s="14" t="s">
        <v>94</v>
      </c>
      <c r="D107" s="14" t="s">
        <v>10</v>
      </c>
      <c r="E107" s="217" t="n">
        <v>3</v>
      </c>
      <c r="F107" s="217"/>
      <c r="G107" s="228" t="n">
        <f aca="false">F107*E107</f>
        <v>0</v>
      </c>
      <c r="H107" s="217" t="n">
        <v>3</v>
      </c>
    </row>
    <row r="108" customFormat="false" ht="30" hidden="false" customHeight="false" outlineLevel="0" collapsed="false">
      <c r="A108" s="12" t="s">
        <v>223</v>
      </c>
      <c r="B108" s="13" t="s">
        <v>224</v>
      </c>
      <c r="C108" s="14" t="s">
        <v>94</v>
      </c>
      <c r="D108" s="14" t="s">
        <v>10</v>
      </c>
      <c r="E108" s="217" t="n">
        <v>1</v>
      </c>
      <c r="F108" s="217"/>
      <c r="G108" s="228" t="n">
        <f aca="false">F108*E108</f>
        <v>0</v>
      </c>
      <c r="H108" s="217" t="n">
        <v>1</v>
      </c>
    </row>
    <row r="109" customFormat="false" ht="15" hidden="false" customHeight="false" outlineLevel="0" collapsed="false">
      <c r="A109" s="12" t="s">
        <v>225</v>
      </c>
      <c r="B109" s="13" t="s">
        <v>226</v>
      </c>
      <c r="C109" s="14" t="s">
        <v>94</v>
      </c>
      <c r="D109" s="14" t="s">
        <v>10</v>
      </c>
      <c r="E109" s="217" t="n">
        <v>1</v>
      </c>
      <c r="F109" s="217"/>
      <c r="G109" s="228" t="n">
        <f aca="false">F109*E109</f>
        <v>0</v>
      </c>
      <c r="H109" s="217" t="n">
        <v>1</v>
      </c>
    </row>
    <row r="110" customFormat="false" ht="15" hidden="false" customHeight="false" outlineLevel="0" collapsed="false">
      <c r="A110" s="9" t="s">
        <v>227</v>
      </c>
      <c r="B110" s="10" t="s">
        <v>228</v>
      </c>
      <c r="C110" s="11"/>
      <c r="D110" s="11"/>
      <c r="E110" s="217"/>
      <c r="F110" s="217"/>
      <c r="G110" s="228" t="n">
        <f aca="false">F110*E110</f>
        <v>0</v>
      </c>
      <c r="H110" s="217"/>
    </row>
    <row r="111" customFormat="false" ht="15" hidden="false" customHeight="false" outlineLevel="0" collapsed="false">
      <c r="A111" s="12" t="s">
        <v>229</v>
      </c>
      <c r="B111" s="13" t="s">
        <v>230</v>
      </c>
      <c r="C111" s="14"/>
      <c r="D111" s="14"/>
      <c r="E111" s="217"/>
      <c r="F111" s="217"/>
      <c r="G111" s="228" t="n">
        <f aca="false">F111*E111</f>
        <v>0</v>
      </c>
      <c r="H111" s="217"/>
    </row>
    <row r="112" customFormat="false" ht="15" hidden="false" customHeight="false" outlineLevel="0" collapsed="false">
      <c r="A112" s="12" t="s">
        <v>231</v>
      </c>
      <c r="B112" s="13" t="s">
        <v>232</v>
      </c>
      <c r="C112" s="14" t="s">
        <v>94</v>
      </c>
      <c r="D112" s="14" t="s">
        <v>21</v>
      </c>
      <c r="E112" s="217" t="n">
        <v>0</v>
      </c>
      <c r="F112" s="217"/>
      <c r="G112" s="228" t="n">
        <f aca="false">F112*E112</f>
        <v>0</v>
      </c>
      <c r="H112" s="217"/>
    </row>
    <row r="113" customFormat="false" ht="15" hidden="false" customHeight="false" outlineLevel="0" collapsed="false">
      <c r="A113" s="12" t="s">
        <v>233</v>
      </c>
      <c r="B113" s="13" t="s">
        <v>234</v>
      </c>
      <c r="C113" s="14" t="s">
        <v>94</v>
      </c>
      <c r="D113" s="14" t="s">
        <v>21</v>
      </c>
      <c r="E113" s="217" t="n">
        <v>0</v>
      </c>
      <c r="F113" s="217"/>
      <c r="G113" s="228" t="n">
        <f aca="false">F113*E113</f>
        <v>0</v>
      </c>
      <c r="H113" s="217"/>
    </row>
    <row r="114" customFormat="false" ht="15" hidden="false" customHeight="false" outlineLevel="0" collapsed="false">
      <c r="A114" s="12" t="s">
        <v>235</v>
      </c>
      <c r="B114" s="13" t="s">
        <v>236</v>
      </c>
      <c r="C114" s="14" t="s">
        <v>94</v>
      </c>
      <c r="D114" s="14" t="s">
        <v>21</v>
      </c>
      <c r="E114" s="217" t="n">
        <v>0</v>
      </c>
      <c r="F114" s="217"/>
      <c r="G114" s="228" t="n">
        <f aca="false">F114*E114</f>
        <v>0</v>
      </c>
      <c r="H114" s="217"/>
    </row>
    <row r="115" customFormat="false" ht="30" hidden="false" customHeight="false" outlineLevel="0" collapsed="false">
      <c r="A115" s="12" t="s">
        <v>237</v>
      </c>
      <c r="B115" s="13" t="s">
        <v>238</v>
      </c>
      <c r="C115" s="14" t="s">
        <v>9</v>
      </c>
      <c r="D115" s="14" t="s">
        <v>10</v>
      </c>
      <c r="E115" s="217" t="n">
        <v>0</v>
      </c>
      <c r="F115" s="217"/>
      <c r="G115" s="228" t="n">
        <f aca="false">F115*E115</f>
        <v>0</v>
      </c>
      <c r="H115" s="217"/>
    </row>
    <row r="116" customFormat="false" ht="15" hidden="false" customHeight="false" outlineLevel="0" collapsed="false">
      <c r="A116" s="12" t="s">
        <v>239</v>
      </c>
      <c r="B116" s="13" t="s">
        <v>240</v>
      </c>
      <c r="C116" s="14"/>
      <c r="D116" s="14"/>
      <c r="E116" s="217" t="n">
        <v>0</v>
      </c>
      <c r="F116" s="217"/>
      <c r="G116" s="228" t="n">
        <f aca="false">F116*E116</f>
        <v>0</v>
      </c>
      <c r="H116" s="217"/>
    </row>
    <row r="117" customFormat="false" ht="30" hidden="false" customHeight="false" outlineLevel="0" collapsed="false">
      <c r="A117" s="12" t="s">
        <v>241</v>
      </c>
      <c r="B117" s="13" t="s">
        <v>242</v>
      </c>
      <c r="C117" s="14" t="s">
        <v>9</v>
      </c>
      <c r="D117" s="14" t="s">
        <v>10</v>
      </c>
      <c r="E117" s="217" t="n">
        <v>0</v>
      </c>
      <c r="F117" s="217"/>
      <c r="G117" s="228" t="n">
        <f aca="false">F117*E117</f>
        <v>0</v>
      </c>
      <c r="H117" s="217"/>
    </row>
    <row r="118" customFormat="false" ht="30" hidden="false" customHeight="false" outlineLevel="0" collapsed="false">
      <c r="A118" s="12" t="s">
        <v>243</v>
      </c>
      <c r="B118" s="13" t="s">
        <v>244</v>
      </c>
      <c r="C118" s="14" t="s">
        <v>18</v>
      </c>
      <c r="D118" s="14" t="s">
        <v>10</v>
      </c>
      <c r="E118" s="217" t="n">
        <v>0</v>
      </c>
      <c r="F118" s="217"/>
      <c r="G118" s="228" t="n">
        <f aca="false">F118*E118</f>
        <v>0</v>
      </c>
      <c r="H118" s="217"/>
    </row>
    <row r="119" customFormat="false" ht="30" hidden="false" customHeight="false" outlineLevel="0" collapsed="false">
      <c r="A119" s="12" t="s">
        <v>245</v>
      </c>
      <c r="B119" s="13" t="s">
        <v>246</v>
      </c>
      <c r="C119" s="14" t="s">
        <v>94</v>
      </c>
      <c r="D119" s="14" t="s">
        <v>21</v>
      </c>
      <c r="E119" s="217" t="n">
        <v>0</v>
      </c>
      <c r="F119" s="217"/>
      <c r="G119" s="228" t="n">
        <f aca="false">F119*E119</f>
        <v>0</v>
      </c>
      <c r="H119" s="217"/>
    </row>
    <row r="120" customFormat="false" ht="15" hidden="false" customHeight="false" outlineLevel="0" collapsed="false">
      <c r="A120" s="12" t="s">
        <v>247</v>
      </c>
      <c r="B120" s="13" t="s">
        <v>248</v>
      </c>
      <c r="C120" s="14"/>
      <c r="D120" s="14"/>
      <c r="E120" s="217" t="n">
        <v>0</v>
      </c>
      <c r="F120" s="217"/>
      <c r="G120" s="228" t="n">
        <f aca="false">F120*E120</f>
        <v>0</v>
      </c>
      <c r="H120" s="217"/>
    </row>
    <row r="121" customFormat="false" ht="15" hidden="false" customHeight="false" outlineLevel="0" collapsed="false">
      <c r="A121" s="12" t="s">
        <v>249</v>
      </c>
      <c r="B121" s="13" t="s">
        <v>250</v>
      </c>
      <c r="C121" s="14" t="s">
        <v>9</v>
      </c>
      <c r="D121" s="14" t="s">
        <v>10</v>
      </c>
      <c r="E121" s="217" t="n">
        <v>0</v>
      </c>
      <c r="F121" s="217"/>
      <c r="G121" s="228" t="n">
        <f aca="false">F121*E121</f>
        <v>0</v>
      </c>
      <c r="H121" s="217"/>
    </row>
    <row r="122" customFormat="false" ht="15" hidden="false" customHeight="false" outlineLevel="0" collapsed="false">
      <c r="A122" s="12" t="s">
        <v>251</v>
      </c>
      <c r="B122" s="13" t="s">
        <v>252</v>
      </c>
      <c r="C122" s="14" t="s">
        <v>9</v>
      </c>
      <c r="D122" s="14" t="s">
        <v>10</v>
      </c>
      <c r="E122" s="217" t="n">
        <v>0</v>
      </c>
      <c r="F122" s="217"/>
      <c r="G122" s="228" t="n">
        <f aca="false">F122*E122</f>
        <v>0</v>
      </c>
      <c r="H122" s="217"/>
    </row>
    <row r="123" customFormat="false" ht="15" hidden="false" customHeight="false" outlineLevel="0" collapsed="false">
      <c r="A123" s="12" t="s">
        <v>253</v>
      </c>
      <c r="B123" s="13" t="s">
        <v>254</v>
      </c>
      <c r="C123" s="14" t="s">
        <v>9</v>
      </c>
      <c r="D123" s="14" t="s">
        <v>10</v>
      </c>
      <c r="E123" s="217" t="n">
        <v>0</v>
      </c>
      <c r="F123" s="217"/>
      <c r="G123" s="228" t="n">
        <f aca="false">F123*E123</f>
        <v>0</v>
      </c>
      <c r="H123" s="217"/>
    </row>
    <row r="124" customFormat="false" ht="15" hidden="false" customHeight="false" outlineLevel="0" collapsed="false">
      <c r="A124" s="12" t="s">
        <v>255</v>
      </c>
      <c r="B124" s="13" t="s">
        <v>256</v>
      </c>
      <c r="C124" s="14" t="s">
        <v>9</v>
      </c>
      <c r="D124" s="14" t="s">
        <v>10</v>
      </c>
      <c r="E124" s="217" t="n">
        <v>0</v>
      </c>
      <c r="F124" s="217"/>
      <c r="G124" s="228" t="n">
        <f aca="false">F124*E124</f>
        <v>0</v>
      </c>
      <c r="H124" s="217"/>
    </row>
    <row r="125" customFormat="false" ht="15" hidden="false" customHeight="false" outlineLevel="0" collapsed="false">
      <c r="A125" s="12" t="s">
        <v>257</v>
      </c>
      <c r="B125" s="13" t="s">
        <v>258</v>
      </c>
      <c r="C125" s="14" t="s">
        <v>9</v>
      </c>
      <c r="D125" s="14" t="s">
        <v>10</v>
      </c>
      <c r="E125" s="217" t="n">
        <v>0</v>
      </c>
      <c r="F125" s="217"/>
      <c r="G125" s="228" t="n">
        <f aca="false">F125*E125</f>
        <v>0</v>
      </c>
      <c r="H125" s="217"/>
    </row>
    <row r="126" customFormat="false" ht="15" hidden="false" customHeight="false" outlineLevel="0" collapsed="false">
      <c r="A126" s="12" t="s">
        <v>259</v>
      </c>
      <c r="B126" s="13" t="s">
        <v>260</v>
      </c>
      <c r="C126" s="14" t="s">
        <v>9</v>
      </c>
      <c r="D126" s="14" t="s">
        <v>10</v>
      </c>
      <c r="E126" s="217" t="n">
        <v>0</v>
      </c>
      <c r="F126" s="217"/>
      <c r="G126" s="228" t="n">
        <f aca="false">F126*E126</f>
        <v>0</v>
      </c>
      <c r="H126" s="217"/>
    </row>
    <row r="127" customFormat="false" ht="15" hidden="false" customHeight="false" outlineLevel="0" collapsed="false">
      <c r="A127" s="12" t="s">
        <v>261</v>
      </c>
      <c r="B127" s="13" t="s">
        <v>262</v>
      </c>
      <c r="C127" s="14" t="s">
        <v>9</v>
      </c>
      <c r="D127" s="14" t="s">
        <v>10</v>
      </c>
      <c r="E127" s="217" t="n">
        <v>0</v>
      </c>
      <c r="F127" s="217"/>
      <c r="G127" s="228" t="n">
        <f aca="false">F127*E127</f>
        <v>0</v>
      </c>
      <c r="H127" s="217"/>
    </row>
    <row r="128" customFormat="false" ht="15" hidden="false" customHeight="false" outlineLevel="0" collapsed="false">
      <c r="A128" s="306"/>
      <c r="B128" s="307" t="s">
        <v>639</v>
      </c>
      <c r="C128" s="307"/>
      <c r="D128" s="307"/>
      <c r="E128" s="307"/>
      <c r="F128" s="308"/>
      <c r="G128" s="309" t="e">
        <f aca="false">SUBTOTAL(109,G1:G127)</f>
        <v>#REF!</v>
      </c>
    </row>
    <row r="129" customFormat="false" ht="15" hidden="false" customHeight="false" outlineLevel="0" collapsed="false">
      <c r="A129" s="310"/>
      <c r="B129" s="311" t="s">
        <v>666</v>
      </c>
      <c r="C129" s="311"/>
      <c r="D129" s="311"/>
      <c r="E129" s="311"/>
      <c r="F129" s="312"/>
      <c r="G129" s="313" t="e">
        <f aca="false">G128*0.18</f>
        <v>#REF!</v>
      </c>
    </row>
    <row r="130" customFormat="false" ht="15" hidden="false" customHeight="false" outlineLevel="0" collapsed="false">
      <c r="A130" s="314"/>
      <c r="B130" s="315" t="s">
        <v>667</v>
      </c>
      <c r="C130" s="315"/>
      <c r="D130" s="315"/>
      <c r="E130" s="315"/>
      <c r="F130" s="316"/>
      <c r="G130" s="317" t="e">
        <f aca="false">SUBTOTAL(109,G3:G129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1.28"/>
    <col collapsed="false" customWidth="true" hidden="false" outlineLevel="0" max="3" min="3" style="3" width="6.56"/>
    <col collapsed="false" customWidth="false" hidden="false" outlineLevel="0" max="4" min="4" style="3" width="10.99"/>
    <col collapsed="false" customWidth="true" hidden="false" outlineLevel="0" max="5" min="5" style="211" width="15.28"/>
    <col collapsed="false" customWidth="true" hidden="false" outlineLevel="0" max="6" min="6" style="211" width="38.99"/>
  </cols>
  <sheetData>
    <row r="1" customFormat="false" ht="23.25" hidden="false" customHeight="false" outlineLevel="0" collapsed="false">
      <c r="A1" s="318" t="s">
        <v>668</v>
      </c>
      <c r="B1" s="318"/>
      <c r="C1" s="318"/>
      <c r="D1" s="318"/>
      <c r="E1" s="318"/>
      <c r="F1" s="318"/>
    </row>
    <row r="2" customFormat="false" ht="30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213" t="s">
        <v>531</v>
      </c>
      <c r="F2" s="213" t="s">
        <v>532</v>
      </c>
    </row>
    <row r="3" customFormat="false" ht="15" hidden="false" customHeight="false" outlineLevel="0" collapsed="false">
      <c r="A3" s="9" t="s">
        <v>5</v>
      </c>
      <c r="B3" s="10" t="s">
        <v>6</v>
      </c>
      <c r="C3" s="11"/>
      <c r="D3" s="11"/>
      <c r="E3" s="217"/>
      <c r="F3" s="217"/>
    </row>
    <row r="4" customFormat="false" ht="15" hidden="false" customHeight="fals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217"/>
      <c r="F4" s="217"/>
    </row>
    <row r="5" customFormat="false" ht="15" hidden="false" customHeight="false" outlineLevel="0" collapsed="false">
      <c r="A5" s="12" t="s">
        <v>11</v>
      </c>
      <c r="B5" s="13" t="s">
        <v>12</v>
      </c>
      <c r="C5" s="14" t="s">
        <v>13</v>
      </c>
      <c r="D5" s="14" t="s">
        <v>10</v>
      </c>
      <c r="E5" s="217"/>
      <c r="F5" s="217"/>
    </row>
    <row r="6" customFormat="false" ht="15" hidden="false" customHeight="false" outlineLevel="0" collapsed="false">
      <c r="A6" s="9" t="s">
        <v>14</v>
      </c>
      <c r="B6" s="10" t="s">
        <v>15</v>
      </c>
      <c r="C6" s="11"/>
      <c r="D6" s="11"/>
      <c r="E6" s="217"/>
      <c r="F6" s="217"/>
    </row>
    <row r="7" customFormat="false" ht="30" hidden="false" customHeight="false" outlineLevel="0" collapsed="false">
      <c r="A7" s="12" t="s">
        <v>19</v>
      </c>
      <c r="B7" s="13" t="s">
        <v>20</v>
      </c>
      <c r="C7" s="14" t="s">
        <v>18</v>
      </c>
      <c r="D7" s="14" t="s">
        <v>21</v>
      </c>
      <c r="E7" s="228"/>
      <c r="F7" s="228"/>
    </row>
    <row r="8" customFormat="false" ht="15" hidden="false" customHeight="false" outlineLevel="0" collapsed="false">
      <c r="A8" s="9" t="s">
        <v>24</v>
      </c>
      <c r="B8" s="10" t="s">
        <v>25</v>
      </c>
      <c r="C8" s="11"/>
      <c r="D8" s="11"/>
      <c r="E8" s="217"/>
      <c r="F8" s="217"/>
    </row>
    <row r="9" customFormat="false" ht="15" hidden="false" customHeight="false" outlineLevel="0" collapsed="false">
      <c r="A9" s="9" t="s">
        <v>26</v>
      </c>
      <c r="B9" s="10" t="s">
        <v>27</v>
      </c>
      <c r="C9" s="11"/>
      <c r="D9" s="11"/>
      <c r="E9" s="217"/>
      <c r="F9" s="217"/>
    </row>
    <row r="10" customFormat="false" ht="15" hidden="false" customHeight="false" outlineLevel="0" collapsed="false">
      <c r="A10" s="12" t="s">
        <v>28</v>
      </c>
      <c r="B10" s="13" t="s">
        <v>29</v>
      </c>
      <c r="C10" s="14" t="s">
        <v>18</v>
      </c>
      <c r="D10" s="14" t="s">
        <v>21</v>
      </c>
      <c r="E10" s="217"/>
      <c r="F10" s="217"/>
    </row>
    <row r="11" customFormat="false" ht="15" hidden="false" customHeight="false" outlineLevel="0" collapsed="false">
      <c r="A11" s="12" t="s">
        <v>30</v>
      </c>
      <c r="B11" s="13" t="s">
        <v>31</v>
      </c>
      <c r="C11" s="14" t="s">
        <v>18</v>
      </c>
      <c r="D11" s="14" t="s">
        <v>21</v>
      </c>
      <c r="E11" s="217"/>
      <c r="F11" s="217"/>
    </row>
    <row r="12" customFormat="false" ht="30" hidden="false" customHeight="false" outlineLevel="0" collapsed="false">
      <c r="A12" s="12" t="s">
        <v>32</v>
      </c>
      <c r="B12" s="13" t="s">
        <v>33</v>
      </c>
      <c r="C12" s="14" t="s">
        <v>18</v>
      </c>
      <c r="D12" s="14" t="s">
        <v>21</v>
      </c>
      <c r="E12" s="217"/>
      <c r="F12" s="217"/>
    </row>
    <row r="13" customFormat="false" ht="15" hidden="false" customHeight="false" outlineLevel="0" collapsed="false">
      <c r="A13" s="9" t="s">
        <v>34</v>
      </c>
      <c r="B13" s="10" t="s">
        <v>35</v>
      </c>
      <c r="C13" s="11"/>
      <c r="D13" s="14"/>
      <c r="E13" s="217"/>
      <c r="F13" s="217"/>
    </row>
    <row r="14" customFormat="false" ht="15" hidden="false" customHeight="false" outlineLevel="0" collapsed="false">
      <c r="A14" s="12" t="s">
        <v>36</v>
      </c>
      <c r="B14" s="13" t="s">
        <v>37</v>
      </c>
      <c r="C14" s="14" t="s">
        <v>18</v>
      </c>
      <c r="D14" s="14" t="s">
        <v>21</v>
      </c>
      <c r="E14" s="217"/>
      <c r="F14" s="217"/>
    </row>
    <row r="15" customFormat="false" ht="15" hidden="false" customHeight="false" outlineLevel="0" collapsed="false">
      <c r="A15" s="12" t="s">
        <v>38</v>
      </c>
      <c r="B15" s="13" t="s">
        <v>39</v>
      </c>
      <c r="C15" s="14" t="s">
        <v>18</v>
      </c>
      <c r="D15" s="14" t="s">
        <v>21</v>
      </c>
      <c r="E15" s="217"/>
      <c r="F15" s="217"/>
    </row>
    <row r="16" customFormat="false" ht="15" hidden="false" customHeight="false" outlineLevel="0" collapsed="false">
      <c r="A16" s="12" t="s">
        <v>40</v>
      </c>
      <c r="B16" s="13" t="s">
        <v>41</v>
      </c>
      <c r="C16" s="14" t="s">
        <v>18</v>
      </c>
      <c r="D16" s="14" t="s">
        <v>21</v>
      </c>
      <c r="E16" s="217"/>
      <c r="F16" s="217"/>
    </row>
    <row r="17" customFormat="false" ht="15" hidden="false" customHeight="false" outlineLevel="0" collapsed="false">
      <c r="A17" s="12" t="s">
        <v>42</v>
      </c>
      <c r="B17" s="13" t="s">
        <v>43</v>
      </c>
      <c r="C17" s="14" t="s">
        <v>18</v>
      </c>
      <c r="D17" s="14" t="s">
        <v>21</v>
      </c>
      <c r="E17" s="217"/>
      <c r="F17" s="217"/>
    </row>
    <row r="18" customFormat="false" ht="19.15" hidden="false" customHeight="true" outlineLevel="0" collapsed="false">
      <c r="A18" s="12" t="s">
        <v>44</v>
      </c>
      <c r="B18" s="13" t="s">
        <v>45</v>
      </c>
      <c r="C18" s="14" t="s">
        <v>18</v>
      </c>
      <c r="D18" s="14" t="s">
        <v>21</v>
      </c>
      <c r="E18" s="217"/>
      <c r="F18" s="217"/>
    </row>
    <row r="19" customFormat="false" ht="15" hidden="false" customHeight="false" outlineLevel="0" collapsed="false">
      <c r="A19" s="9" t="s">
        <v>48</v>
      </c>
      <c r="B19" s="10" t="s">
        <v>49</v>
      </c>
      <c r="C19" s="11"/>
      <c r="D19" s="11"/>
      <c r="E19" s="217"/>
      <c r="F19" s="217"/>
    </row>
    <row r="20" customFormat="false" ht="15" hidden="false" customHeight="false" outlineLevel="0" collapsed="false">
      <c r="A20" s="12" t="s">
        <v>50</v>
      </c>
      <c r="B20" s="13" t="s">
        <v>51</v>
      </c>
      <c r="C20" s="14" t="s">
        <v>18</v>
      </c>
      <c r="D20" s="14" t="s">
        <v>21</v>
      </c>
      <c r="E20" s="217"/>
      <c r="F20" s="217"/>
    </row>
    <row r="21" customFormat="false" ht="15" hidden="false" customHeight="false" outlineLevel="0" collapsed="false">
      <c r="A21" s="12" t="s">
        <v>52</v>
      </c>
      <c r="B21" s="13" t="s">
        <v>53</v>
      </c>
      <c r="C21" s="14" t="s">
        <v>18</v>
      </c>
      <c r="D21" s="14" t="s">
        <v>21</v>
      </c>
      <c r="E21" s="217"/>
      <c r="F21" s="217"/>
    </row>
    <row r="22" customFormat="false" ht="15" hidden="false" customHeight="false" outlineLevel="0" collapsed="false">
      <c r="A22" s="9" t="s">
        <v>56</v>
      </c>
      <c r="B22" s="10" t="s">
        <v>57</v>
      </c>
      <c r="C22" s="11"/>
      <c r="D22" s="11"/>
      <c r="E22" s="217"/>
      <c r="F22" s="217"/>
    </row>
    <row r="23" customFormat="false" ht="30" hidden="false" customHeight="false" outlineLevel="0" collapsed="false">
      <c r="A23" s="12" t="s">
        <v>58</v>
      </c>
      <c r="B23" s="13" t="s">
        <v>59</v>
      </c>
      <c r="C23" s="14" t="s">
        <v>13</v>
      </c>
      <c r="D23" s="14"/>
      <c r="E23" s="217"/>
      <c r="F23" s="217"/>
    </row>
    <row r="24" customFormat="false" ht="15" hidden="false" customHeight="false" outlineLevel="0" collapsed="false">
      <c r="A24" s="12" t="s">
        <v>60</v>
      </c>
      <c r="B24" s="13" t="s">
        <v>61</v>
      </c>
      <c r="C24" s="14" t="s">
        <v>62</v>
      </c>
      <c r="D24" s="14" t="s">
        <v>21</v>
      </c>
      <c r="E24" s="217"/>
      <c r="F24" s="217"/>
    </row>
    <row r="25" customFormat="false" ht="15" hidden="false" customHeight="false" outlineLevel="0" collapsed="false">
      <c r="A25" s="12" t="s">
        <v>63</v>
      </c>
      <c r="B25" s="13" t="s">
        <v>64</v>
      </c>
      <c r="C25" s="14" t="s">
        <v>62</v>
      </c>
      <c r="D25" s="14" t="s">
        <v>21</v>
      </c>
      <c r="E25" s="217"/>
      <c r="F25" s="217"/>
    </row>
    <row r="26" customFormat="false" ht="15" hidden="false" customHeight="false" outlineLevel="0" collapsed="false">
      <c r="A26" s="12" t="s">
        <v>65</v>
      </c>
      <c r="B26" s="239" t="s">
        <v>669</v>
      </c>
      <c r="C26" s="227" t="s">
        <v>62</v>
      </c>
      <c r="D26" s="227" t="s">
        <v>21</v>
      </c>
      <c r="E26" s="232"/>
      <c r="F26" s="232"/>
    </row>
    <row r="27" customFormat="false" ht="15" hidden="false" customHeight="false" outlineLevel="0" collapsed="false">
      <c r="A27" s="12" t="s">
        <v>67</v>
      </c>
      <c r="B27" s="13" t="s">
        <v>68</v>
      </c>
      <c r="C27" s="14"/>
      <c r="D27" s="14"/>
      <c r="E27" s="217"/>
      <c r="F27" s="217"/>
    </row>
    <row r="28" customFormat="false" ht="15" hidden="false" customHeight="false" outlineLevel="0" collapsed="false">
      <c r="A28" s="12" t="s">
        <v>69</v>
      </c>
      <c r="B28" s="10" t="s">
        <v>70</v>
      </c>
      <c r="C28" s="14"/>
      <c r="D28" s="14"/>
      <c r="E28" s="217"/>
      <c r="F28" s="217"/>
    </row>
    <row r="29" customFormat="false" ht="16.5" hidden="false" customHeight="true" outlineLevel="0" collapsed="false">
      <c r="A29" s="12" t="s">
        <v>73</v>
      </c>
      <c r="B29" s="13" t="s">
        <v>74</v>
      </c>
      <c r="C29" s="14" t="s">
        <v>62</v>
      </c>
      <c r="D29" s="14" t="s">
        <v>21</v>
      </c>
      <c r="E29" s="217"/>
      <c r="F29" s="217"/>
    </row>
    <row r="30" customFormat="false" ht="15" hidden="false" customHeight="false" outlineLevel="0" collapsed="false">
      <c r="A30" s="12" t="s">
        <v>75</v>
      </c>
      <c r="B30" s="13" t="s">
        <v>76</v>
      </c>
      <c r="C30" s="14" t="s">
        <v>62</v>
      </c>
      <c r="D30" s="14" t="s">
        <v>21</v>
      </c>
      <c r="E30" s="217"/>
      <c r="F30" s="217"/>
    </row>
    <row r="31" customFormat="false" ht="15" hidden="false" customHeight="false" outlineLevel="0" collapsed="false">
      <c r="A31" s="12" t="s">
        <v>79</v>
      </c>
      <c r="B31" s="10" t="s">
        <v>80</v>
      </c>
      <c r="C31" s="14"/>
      <c r="D31" s="14"/>
      <c r="E31" s="217"/>
      <c r="F31" s="217"/>
    </row>
    <row r="32" customFormat="false" ht="15" hidden="false" customHeight="false" outlineLevel="0" collapsed="false">
      <c r="A32" s="12" t="s">
        <v>81</v>
      </c>
      <c r="B32" s="13" t="s">
        <v>82</v>
      </c>
      <c r="C32" s="14" t="s">
        <v>62</v>
      </c>
      <c r="D32" s="14" t="s">
        <v>21</v>
      </c>
      <c r="E32" s="217"/>
      <c r="F32" s="217"/>
    </row>
    <row r="33" customFormat="false" ht="15" hidden="false" customHeight="false" outlineLevel="0" collapsed="false">
      <c r="A33" s="12" t="s">
        <v>83</v>
      </c>
      <c r="B33" s="13" t="s">
        <v>84</v>
      </c>
      <c r="C33" s="14" t="s">
        <v>62</v>
      </c>
      <c r="D33" s="14" t="s">
        <v>21</v>
      </c>
      <c r="E33" s="217"/>
      <c r="F33" s="217"/>
    </row>
    <row r="34" customFormat="false" ht="15" hidden="false" customHeight="false" outlineLevel="0" collapsed="false">
      <c r="A34" s="12" t="s">
        <v>90</v>
      </c>
      <c r="B34" s="10" t="s">
        <v>91</v>
      </c>
      <c r="C34" s="14"/>
      <c r="D34" s="14"/>
      <c r="E34" s="217"/>
      <c r="F34" s="217"/>
    </row>
    <row r="35" customFormat="false" ht="15" hidden="false" customHeight="false" outlineLevel="0" collapsed="false">
      <c r="A35" s="12" t="s">
        <v>95</v>
      </c>
      <c r="B35" s="10" t="s">
        <v>96</v>
      </c>
      <c r="C35" s="14"/>
      <c r="D35" s="14"/>
      <c r="E35" s="217"/>
      <c r="F35" s="217"/>
    </row>
    <row r="36" customFormat="false" ht="15" hidden="false" customHeight="false" outlineLevel="0" collapsed="false">
      <c r="A36" s="12" t="s">
        <v>99</v>
      </c>
      <c r="B36" s="13" t="s">
        <v>670</v>
      </c>
      <c r="C36" s="14" t="s">
        <v>94</v>
      </c>
      <c r="D36" s="14" t="s">
        <v>21</v>
      </c>
      <c r="E36" s="228"/>
      <c r="F36" s="228"/>
    </row>
    <row r="37" customFormat="false" ht="15" hidden="false" customHeight="false" outlineLevel="0" collapsed="false">
      <c r="A37" s="12" t="s">
        <v>115</v>
      </c>
      <c r="B37" s="10" t="s">
        <v>116</v>
      </c>
      <c r="C37" s="14"/>
      <c r="D37" s="14"/>
      <c r="E37" s="217"/>
      <c r="F37" s="217"/>
    </row>
    <row r="38" customFormat="false" ht="15" hidden="false" customHeight="false" outlineLevel="0" collapsed="false">
      <c r="A38" s="12" t="s">
        <v>119</v>
      </c>
      <c r="B38" s="13" t="s">
        <v>120</v>
      </c>
      <c r="C38" s="14" t="s">
        <v>89</v>
      </c>
      <c r="D38" s="14" t="s">
        <v>21</v>
      </c>
      <c r="E38" s="217"/>
      <c r="F38" s="217"/>
    </row>
    <row r="39" customFormat="false" ht="15" hidden="false" customHeight="false" outlineLevel="0" collapsed="false">
      <c r="A39" s="12" t="s">
        <v>121</v>
      </c>
      <c r="B39" s="13" t="s">
        <v>671</v>
      </c>
      <c r="C39" s="14" t="s">
        <v>89</v>
      </c>
      <c r="D39" s="14" t="s">
        <v>21</v>
      </c>
      <c r="E39" s="217"/>
      <c r="F39" s="217"/>
    </row>
    <row r="40" customFormat="false" ht="15" hidden="false" customHeight="false" outlineLevel="0" collapsed="false">
      <c r="A40" s="12" t="s">
        <v>125</v>
      </c>
      <c r="B40" s="13" t="s">
        <v>126</v>
      </c>
      <c r="C40" s="14" t="s">
        <v>62</v>
      </c>
      <c r="D40" s="14" t="s">
        <v>21</v>
      </c>
      <c r="E40" s="228"/>
      <c r="F40" s="228"/>
    </row>
    <row r="41" customFormat="false" ht="17.45" hidden="false" customHeight="true" outlineLevel="0" collapsed="false">
      <c r="A41" s="12" t="s">
        <v>127</v>
      </c>
      <c r="B41" s="13" t="s">
        <v>128</v>
      </c>
      <c r="C41" s="14" t="s">
        <v>89</v>
      </c>
      <c r="D41" s="14" t="s">
        <v>21</v>
      </c>
      <c r="E41" s="217"/>
      <c r="F41" s="217"/>
    </row>
    <row r="42" customFormat="false" ht="15" hidden="false" customHeight="false" outlineLevel="0" collapsed="false">
      <c r="A42" s="12" t="s">
        <v>129</v>
      </c>
      <c r="B42" s="10" t="s">
        <v>130</v>
      </c>
      <c r="C42" s="14"/>
      <c r="D42" s="14"/>
      <c r="E42" s="217"/>
      <c r="F42" s="217"/>
    </row>
    <row r="43" customFormat="false" ht="15" hidden="false" customHeight="false" outlineLevel="0" collapsed="false">
      <c r="A43" s="12" t="s">
        <v>137</v>
      </c>
      <c r="B43" s="13" t="s">
        <v>138</v>
      </c>
      <c r="C43" s="14" t="s">
        <v>62</v>
      </c>
      <c r="D43" s="14" t="s">
        <v>21</v>
      </c>
      <c r="E43" s="228"/>
      <c r="F43" s="228"/>
    </row>
    <row r="44" customFormat="false" ht="15" hidden="false" customHeight="false" outlineLevel="0" collapsed="false">
      <c r="A44" s="9" t="s">
        <v>139</v>
      </c>
      <c r="B44" s="10" t="s">
        <v>140</v>
      </c>
      <c r="C44" s="14"/>
      <c r="D44" s="14"/>
      <c r="E44" s="217"/>
      <c r="F44" s="217"/>
    </row>
    <row r="45" customFormat="false" ht="15" hidden="false" customHeight="false" outlineLevel="0" collapsed="false">
      <c r="A45" s="12" t="s">
        <v>141</v>
      </c>
      <c r="B45" s="13" t="s">
        <v>142</v>
      </c>
      <c r="C45" s="14" t="s">
        <v>89</v>
      </c>
      <c r="D45" s="14" t="s">
        <v>21</v>
      </c>
      <c r="E45" s="217"/>
      <c r="F45" s="217"/>
    </row>
    <row r="46" customFormat="false" ht="15" hidden="false" customHeight="false" outlineLevel="0" collapsed="false">
      <c r="A46" s="12" t="s">
        <v>143</v>
      </c>
      <c r="B46" s="13" t="s">
        <v>144</v>
      </c>
      <c r="C46" s="14" t="s">
        <v>94</v>
      </c>
      <c r="D46" s="14" t="s">
        <v>21</v>
      </c>
      <c r="E46" s="217"/>
      <c r="F46" s="217"/>
    </row>
    <row r="47" customFormat="false" ht="15" hidden="false" customHeight="false" outlineLevel="0" collapsed="false">
      <c r="A47" s="12" t="s">
        <v>145</v>
      </c>
      <c r="B47" s="13" t="s">
        <v>146</v>
      </c>
      <c r="C47" s="14"/>
      <c r="D47" s="14"/>
      <c r="E47" s="217"/>
      <c r="F47" s="217"/>
    </row>
    <row r="48" customFormat="false" ht="15" hidden="false" customHeight="false" outlineLevel="0" collapsed="false">
      <c r="A48" s="12" t="s">
        <v>153</v>
      </c>
      <c r="B48" s="13" t="s">
        <v>154</v>
      </c>
      <c r="C48" s="14" t="s">
        <v>94</v>
      </c>
      <c r="D48" s="14" t="s">
        <v>21</v>
      </c>
      <c r="E48" s="217"/>
      <c r="F48" s="217"/>
    </row>
    <row r="49" customFormat="false" ht="15" hidden="false" customHeight="false" outlineLevel="0" collapsed="false">
      <c r="A49" s="234" t="s">
        <v>179</v>
      </c>
      <c r="B49" s="240" t="s">
        <v>180</v>
      </c>
      <c r="C49" s="241"/>
      <c r="D49" s="241"/>
      <c r="E49" s="217"/>
      <c r="F49" s="217"/>
    </row>
    <row r="50" customFormat="false" ht="15" hidden="false" customHeight="false" outlineLevel="0" collapsed="false">
      <c r="A50" s="234" t="s">
        <v>181</v>
      </c>
      <c r="B50" s="235" t="s">
        <v>672</v>
      </c>
      <c r="C50" s="241"/>
      <c r="D50" s="241"/>
      <c r="E50" s="217"/>
      <c r="F50" s="217"/>
    </row>
    <row r="51" customFormat="false" ht="15" hidden="false" customHeight="false" outlineLevel="0" collapsed="false">
      <c r="A51" s="234" t="s">
        <v>187</v>
      </c>
      <c r="B51" s="235" t="s">
        <v>188</v>
      </c>
      <c r="C51" s="241" t="s">
        <v>89</v>
      </c>
      <c r="D51" s="241" t="s">
        <v>21</v>
      </c>
      <c r="E51" s="230"/>
      <c r="F51" s="217"/>
    </row>
    <row r="52" customFormat="false" ht="15" hidden="false" customHeight="false" outlineLevel="0" collapsed="false">
      <c r="A52" s="234" t="s">
        <v>191</v>
      </c>
      <c r="B52" s="235" t="s">
        <v>192</v>
      </c>
      <c r="C52" s="241" t="s">
        <v>94</v>
      </c>
      <c r="D52" s="241" t="s">
        <v>21</v>
      </c>
      <c r="E52" s="230"/>
      <c r="F52" s="217"/>
    </row>
    <row r="53" customFormat="false" ht="15" hidden="false" customHeight="false" outlineLevel="0" collapsed="false">
      <c r="A53" s="234" t="s">
        <v>193</v>
      </c>
      <c r="B53" s="235" t="s">
        <v>194</v>
      </c>
      <c r="C53" s="241" t="s">
        <v>94</v>
      </c>
      <c r="D53" s="241" t="s">
        <v>21</v>
      </c>
      <c r="E53" s="230"/>
      <c r="F53" s="217"/>
    </row>
    <row r="54" customFormat="false" ht="15" hidden="false" customHeight="false" outlineLevel="0" collapsed="false">
      <c r="A54" s="234" t="s">
        <v>197</v>
      </c>
      <c r="B54" s="235" t="s">
        <v>198</v>
      </c>
      <c r="C54" s="241" t="s">
        <v>94</v>
      </c>
      <c r="D54" s="241" t="s">
        <v>21</v>
      </c>
      <c r="E54" s="230"/>
      <c r="F54" s="217"/>
    </row>
    <row r="55" customFormat="false" ht="15" hidden="false" customHeight="false" outlineLevel="0" collapsed="false">
      <c r="A55" s="234" t="s">
        <v>203</v>
      </c>
      <c r="B55" s="235" t="s">
        <v>204</v>
      </c>
      <c r="C55" s="241" t="s">
        <v>94</v>
      </c>
      <c r="D55" s="241" t="s">
        <v>21</v>
      </c>
      <c r="E55" s="230"/>
      <c r="F55" s="217"/>
    </row>
    <row r="56" customFormat="false" ht="15" hidden="false" customHeight="false" outlineLevel="0" collapsed="false">
      <c r="A56" s="234" t="s">
        <v>205</v>
      </c>
      <c r="B56" s="235" t="s">
        <v>206</v>
      </c>
      <c r="C56" s="241" t="s">
        <v>9</v>
      </c>
      <c r="D56" s="241" t="s">
        <v>10</v>
      </c>
      <c r="E56" s="230"/>
      <c r="F56" s="217"/>
    </row>
    <row r="57" customFormat="false" ht="15" hidden="false" customHeight="false" outlineLevel="0" collapsed="false">
      <c r="A57" s="234"/>
      <c r="B57" s="242" t="s">
        <v>209</v>
      </c>
      <c r="C57" s="241"/>
      <c r="D57" s="241"/>
      <c r="E57" s="230"/>
      <c r="F57" s="217"/>
    </row>
    <row r="58" customFormat="false" ht="15" hidden="false" customHeight="false" outlineLevel="0" collapsed="false">
      <c r="A58" s="234" t="s">
        <v>210</v>
      </c>
      <c r="B58" s="235" t="s">
        <v>211</v>
      </c>
      <c r="C58" s="241" t="s">
        <v>9</v>
      </c>
      <c r="D58" s="241" t="s">
        <v>10</v>
      </c>
      <c r="E58" s="230"/>
      <c r="F58" s="217"/>
    </row>
    <row r="59" customFormat="false" ht="15" hidden="false" customHeight="false" outlineLevel="0" collapsed="false">
      <c r="A59" s="234" t="s">
        <v>212</v>
      </c>
      <c r="B59" s="235" t="s">
        <v>213</v>
      </c>
      <c r="C59" s="241" t="s">
        <v>9</v>
      </c>
      <c r="D59" s="241" t="s">
        <v>10</v>
      </c>
      <c r="E59" s="230"/>
      <c r="F59" s="217"/>
    </row>
    <row r="60" customFormat="false" ht="15" hidden="false" customHeight="false" outlineLevel="0" collapsed="false">
      <c r="A60" s="234" t="s">
        <v>214</v>
      </c>
      <c r="B60" s="235" t="s">
        <v>215</v>
      </c>
      <c r="C60" s="241" t="s">
        <v>9</v>
      </c>
      <c r="D60" s="241" t="s">
        <v>10</v>
      </c>
      <c r="E60" s="230"/>
      <c r="F60" s="217"/>
    </row>
    <row r="61" customFormat="false" ht="15" hidden="false" customHeight="false" outlineLevel="0" collapsed="false">
      <c r="A61" s="234"/>
      <c r="B61" s="242" t="s">
        <v>216</v>
      </c>
      <c r="C61" s="241"/>
      <c r="D61" s="241"/>
      <c r="E61" s="230"/>
      <c r="F61" s="217"/>
    </row>
    <row r="62" customFormat="false" ht="15" hidden="false" customHeight="false" outlineLevel="0" collapsed="false">
      <c r="A62" s="234" t="s">
        <v>217</v>
      </c>
      <c r="B62" s="235" t="s">
        <v>218</v>
      </c>
      <c r="C62" s="241" t="s">
        <v>94</v>
      </c>
      <c r="D62" s="241" t="s">
        <v>21</v>
      </c>
      <c r="E62" s="230"/>
      <c r="F62" s="217"/>
    </row>
    <row r="63" customFormat="false" ht="15" hidden="false" customHeight="false" outlineLevel="0" collapsed="false">
      <c r="A63" s="234" t="s">
        <v>219</v>
      </c>
      <c r="B63" s="235" t="s">
        <v>220</v>
      </c>
      <c r="C63" s="241" t="s">
        <v>94</v>
      </c>
      <c r="D63" s="241" t="s">
        <v>21</v>
      </c>
      <c r="E63" s="230"/>
      <c r="F63" s="217"/>
    </row>
    <row r="64" customFormat="false" ht="15" hidden="false" customHeight="false" outlineLevel="0" collapsed="false">
      <c r="A64" s="234" t="s">
        <v>221</v>
      </c>
      <c r="B64" s="235" t="s">
        <v>222</v>
      </c>
      <c r="C64" s="241" t="s">
        <v>94</v>
      </c>
      <c r="D64" s="241" t="s">
        <v>21</v>
      </c>
      <c r="E64" s="230"/>
      <c r="F64" s="217"/>
    </row>
    <row r="65" customFormat="false" ht="15" hidden="false" customHeight="false" outlineLevel="0" collapsed="false">
      <c r="A65" s="234" t="s">
        <v>223</v>
      </c>
      <c r="B65" s="235" t="s">
        <v>224</v>
      </c>
      <c r="C65" s="241" t="s">
        <v>94</v>
      </c>
      <c r="D65" s="241" t="s">
        <v>21</v>
      </c>
      <c r="E65" s="230"/>
      <c r="F65" s="217"/>
    </row>
    <row r="66" customFormat="false" ht="15" hidden="false" customHeight="false" outlineLevel="0" collapsed="false">
      <c r="A66" s="234" t="s">
        <v>225</v>
      </c>
      <c r="B66" s="235" t="s">
        <v>226</v>
      </c>
      <c r="C66" s="241" t="s">
        <v>94</v>
      </c>
      <c r="D66" s="241" t="s">
        <v>21</v>
      </c>
      <c r="E66" s="230"/>
      <c r="F66" s="217"/>
    </row>
    <row r="67" customFormat="false" ht="15" hidden="false" customHeight="false" outlineLevel="0" collapsed="false">
      <c r="A67" s="319"/>
      <c r="B67" s="319"/>
      <c r="C67" s="319"/>
      <c r="D67" s="319"/>
      <c r="E67" s="319"/>
      <c r="F67" s="320"/>
    </row>
    <row r="68" customFormat="false" ht="15" hidden="false" customHeight="false" outlineLevel="0" collapsed="false">
      <c r="A68" s="321"/>
      <c r="B68" s="321"/>
      <c r="C68" s="321"/>
      <c r="D68" s="321"/>
      <c r="E68" s="321"/>
    </row>
    <row r="69" customFormat="false" ht="15" hidden="false" customHeight="false" outlineLevel="0" collapsed="false">
      <c r="A69" s="321"/>
      <c r="B69" s="321"/>
      <c r="C69" s="321"/>
      <c r="D69" s="321"/>
      <c r="E69" s="321"/>
    </row>
  </sheetData>
  <mergeCells count="4">
    <mergeCell ref="A1:F1"/>
    <mergeCell ref="A67:E67"/>
    <mergeCell ref="A68:E68"/>
    <mergeCell ref="A69:E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1.7"/>
    <col collapsed="false" customWidth="true" hidden="false" outlineLevel="0" max="3" min="3" style="0" width="3.42"/>
    <col collapsed="false" customWidth="true" hidden="false" outlineLevel="0" max="4" min="4" style="0" width="9.14"/>
    <col collapsed="false" customWidth="true" hidden="false" outlineLevel="0" max="5" min="5" style="0" width="16.28"/>
    <col collapsed="false" customWidth="true" hidden="false" outlineLevel="0" max="6" min="6" style="0" width="40.56"/>
  </cols>
  <sheetData>
    <row r="1" customFormat="false" ht="15.6" hidden="false" customHeight="true" outlineLevel="0" collapsed="false">
      <c r="A1" s="322" t="s">
        <v>673</v>
      </c>
      <c r="B1" s="322"/>
      <c r="C1" s="322"/>
      <c r="D1" s="322"/>
      <c r="E1" s="322"/>
      <c r="F1" s="322"/>
    </row>
    <row r="2" customFormat="false" ht="22.15" hidden="false" customHeight="true" outlineLevel="0" collapsed="false">
      <c r="A2" s="323" t="s">
        <v>674</v>
      </c>
      <c r="B2" s="324" t="s">
        <v>1</v>
      </c>
      <c r="C2" s="324" t="s">
        <v>675</v>
      </c>
      <c r="D2" s="324" t="s">
        <v>3</v>
      </c>
      <c r="E2" s="213" t="s">
        <v>531</v>
      </c>
      <c r="F2" s="213" t="s">
        <v>532</v>
      </c>
    </row>
    <row r="3" customFormat="false" ht="7.15" hidden="false" customHeight="true" outlineLevel="0" collapsed="false">
      <c r="A3" s="323"/>
      <c r="B3" s="324"/>
      <c r="C3" s="324"/>
      <c r="D3" s="324"/>
      <c r="E3" s="213"/>
      <c r="F3" s="213"/>
    </row>
    <row r="4" customFormat="false" ht="15" hidden="false" customHeight="false" outlineLevel="0" collapsed="false">
      <c r="A4" s="325" t="s">
        <v>676</v>
      </c>
      <c r="B4" s="326" t="s">
        <v>536</v>
      </c>
      <c r="C4" s="258"/>
      <c r="D4" s="258"/>
      <c r="E4" s="257"/>
      <c r="F4" s="327"/>
    </row>
    <row r="5" customFormat="false" ht="15" hidden="false" customHeight="false" outlineLevel="0" collapsed="false">
      <c r="A5" s="328" t="s">
        <v>677</v>
      </c>
      <c r="B5" s="257" t="s">
        <v>678</v>
      </c>
      <c r="C5" s="258" t="s">
        <v>538</v>
      </c>
      <c r="D5" s="258" t="s">
        <v>21</v>
      </c>
      <c r="E5" s="257"/>
      <c r="F5" s="327"/>
    </row>
    <row r="6" customFormat="false" ht="15" hidden="false" customHeight="false" outlineLevel="0" collapsed="false">
      <c r="A6" s="328" t="s">
        <v>679</v>
      </c>
      <c r="B6" s="257" t="s">
        <v>680</v>
      </c>
      <c r="C6" s="258" t="s">
        <v>538</v>
      </c>
      <c r="D6" s="258" t="s">
        <v>21</v>
      </c>
      <c r="E6" s="257"/>
      <c r="F6" s="327"/>
    </row>
    <row r="7" customFormat="false" ht="15" hidden="false" customHeight="false" outlineLevel="0" collapsed="false">
      <c r="A7" s="328" t="s">
        <v>681</v>
      </c>
      <c r="B7" s="257" t="s">
        <v>23</v>
      </c>
      <c r="C7" s="258" t="s">
        <v>538</v>
      </c>
      <c r="D7" s="258" t="s">
        <v>21</v>
      </c>
      <c r="E7" s="257"/>
      <c r="F7" s="327"/>
    </row>
    <row r="8" customFormat="false" ht="15.75" hidden="false" customHeight="false" outlineLevel="0" collapsed="false">
      <c r="A8" s="328"/>
      <c r="B8" s="329" t="s">
        <v>682</v>
      </c>
      <c r="C8" s="329"/>
      <c r="D8" s="329"/>
      <c r="E8" s="330"/>
      <c r="F8" s="331"/>
    </row>
    <row r="9" customFormat="false" ht="15" hidden="false" customHeight="false" outlineLevel="0" collapsed="false">
      <c r="A9" s="325" t="s">
        <v>683</v>
      </c>
      <c r="B9" s="326" t="s">
        <v>684</v>
      </c>
      <c r="C9" s="258"/>
      <c r="D9" s="258"/>
      <c r="E9" s="257"/>
      <c r="F9" s="327"/>
    </row>
    <row r="10" customFormat="false" ht="15" hidden="false" customHeight="false" outlineLevel="0" collapsed="false">
      <c r="A10" s="328" t="s">
        <v>685</v>
      </c>
      <c r="B10" s="264" t="s">
        <v>686</v>
      </c>
      <c r="C10" s="262" t="s">
        <v>538</v>
      </c>
      <c r="D10" s="262" t="s">
        <v>21</v>
      </c>
      <c r="E10" s="257"/>
      <c r="F10" s="327"/>
    </row>
    <row r="11" customFormat="false" ht="15.75" hidden="false" customHeight="false" outlineLevel="0" collapsed="false">
      <c r="A11" s="328"/>
      <c r="B11" s="329" t="s">
        <v>687</v>
      </c>
      <c r="C11" s="329"/>
      <c r="D11" s="329"/>
      <c r="E11" s="330"/>
      <c r="F11" s="332"/>
    </row>
    <row r="12" customFormat="false" ht="15" hidden="false" customHeight="false" outlineLevel="0" collapsed="false">
      <c r="A12" s="325" t="s">
        <v>688</v>
      </c>
      <c r="B12" s="326" t="s">
        <v>689</v>
      </c>
      <c r="C12" s="258"/>
      <c r="D12" s="258"/>
      <c r="E12" s="257"/>
      <c r="F12" s="327"/>
    </row>
    <row r="13" customFormat="false" ht="15" hidden="false" customHeight="false" outlineLevel="0" collapsed="false">
      <c r="A13" s="328" t="s">
        <v>690</v>
      </c>
      <c r="B13" s="257" t="s">
        <v>55</v>
      </c>
      <c r="C13" s="258" t="s">
        <v>557</v>
      </c>
      <c r="D13" s="258" t="s">
        <v>21</v>
      </c>
      <c r="E13" s="257"/>
      <c r="F13" s="327"/>
    </row>
    <row r="14" customFormat="false" ht="15.75" hidden="false" customHeight="false" outlineLevel="0" collapsed="false">
      <c r="A14" s="328"/>
      <c r="B14" s="329" t="s">
        <v>691</v>
      </c>
      <c r="C14" s="329"/>
      <c r="D14" s="329"/>
      <c r="E14" s="330"/>
      <c r="F14" s="331"/>
    </row>
    <row r="15" customFormat="false" ht="15" hidden="false" customHeight="false" outlineLevel="0" collapsed="false">
      <c r="A15" s="325" t="s">
        <v>692</v>
      </c>
      <c r="B15" s="326" t="s">
        <v>693</v>
      </c>
      <c r="C15" s="258"/>
      <c r="D15" s="258"/>
      <c r="E15" s="257"/>
      <c r="F15" s="257"/>
    </row>
    <row r="16" customFormat="false" ht="15" hidden="false" customHeight="false" outlineLevel="0" collapsed="false">
      <c r="A16" s="328" t="s">
        <v>694</v>
      </c>
      <c r="B16" s="264" t="s">
        <v>53</v>
      </c>
      <c r="C16" s="258" t="s">
        <v>538</v>
      </c>
      <c r="D16" s="258" t="s">
        <v>21</v>
      </c>
      <c r="E16" s="257"/>
      <c r="F16" s="327"/>
    </row>
    <row r="17" customFormat="false" ht="15.75" hidden="false" customHeight="false" outlineLevel="0" collapsed="false">
      <c r="A17" s="328"/>
      <c r="B17" s="329" t="s">
        <v>695</v>
      </c>
      <c r="C17" s="329"/>
      <c r="D17" s="329"/>
      <c r="E17" s="330"/>
      <c r="F17" s="331"/>
    </row>
    <row r="18" customFormat="false" ht="15" hidden="false" customHeight="false" outlineLevel="0" collapsed="false">
      <c r="A18" s="325" t="s">
        <v>696</v>
      </c>
      <c r="B18" s="326" t="s">
        <v>340</v>
      </c>
      <c r="C18" s="258"/>
      <c r="D18" s="258"/>
      <c r="E18" s="257"/>
      <c r="F18" s="327"/>
    </row>
    <row r="19" customFormat="false" ht="15" hidden="false" customHeight="false" outlineLevel="0" collapsed="false">
      <c r="A19" s="328" t="s">
        <v>697</v>
      </c>
      <c r="B19" s="333" t="s">
        <v>698</v>
      </c>
      <c r="C19" s="258"/>
      <c r="D19" s="258"/>
      <c r="E19" s="257"/>
      <c r="F19" s="327"/>
    </row>
    <row r="20" customFormat="false" ht="15" hidden="false" customHeight="false" outlineLevel="0" collapsed="false">
      <c r="A20" s="328" t="s">
        <v>699</v>
      </c>
      <c r="B20" s="333" t="s">
        <v>700</v>
      </c>
      <c r="C20" s="258"/>
      <c r="D20" s="258"/>
      <c r="E20" s="257"/>
      <c r="F20" s="327"/>
    </row>
    <row r="21" customFormat="false" ht="15" hidden="false" customHeight="false" outlineLevel="0" collapsed="false">
      <c r="A21" s="328"/>
      <c r="B21" s="333" t="s">
        <v>701</v>
      </c>
      <c r="C21" s="258"/>
      <c r="D21" s="258"/>
      <c r="E21" s="257"/>
      <c r="F21" s="327"/>
    </row>
    <row r="22" customFormat="false" ht="15" hidden="false" customHeight="false" outlineLevel="0" collapsed="false">
      <c r="A22" s="328" t="s">
        <v>702</v>
      </c>
      <c r="B22" s="257" t="s">
        <v>37</v>
      </c>
      <c r="C22" s="258" t="s">
        <v>538</v>
      </c>
      <c r="D22" s="258" t="s">
        <v>21</v>
      </c>
      <c r="E22" s="257"/>
      <c r="F22" s="327"/>
    </row>
    <row r="23" customFormat="false" ht="15.75" hidden="false" customHeight="false" outlineLevel="0" collapsed="false">
      <c r="A23" s="328"/>
      <c r="B23" s="329" t="s">
        <v>703</v>
      </c>
      <c r="C23" s="329"/>
      <c r="D23" s="329"/>
      <c r="E23" s="330"/>
      <c r="F23" s="331"/>
    </row>
    <row r="24" customFormat="false" ht="15" hidden="false" customHeight="false" outlineLevel="0" collapsed="false">
      <c r="A24" s="325" t="s">
        <v>704</v>
      </c>
      <c r="B24" s="326" t="s">
        <v>705</v>
      </c>
      <c r="C24" s="258"/>
      <c r="D24" s="258"/>
      <c r="E24" s="257"/>
      <c r="F24" s="327"/>
    </row>
    <row r="25" customFormat="false" ht="15" hidden="false" customHeight="false" outlineLevel="0" collapsed="false">
      <c r="A25" s="328"/>
      <c r="B25" s="333" t="s">
        <v>701</v>
      </c>
      <c r="C25" s="258"/>
      <c r="D25" s="258"/>
      <c r="E25" s="257"/>
      <c r="F25" s="327"/>
    </row>
    <row r="26" customFormat="false" ht="15" hidden="false" customHeight="false" outlineLevel="0" collapsed="false">
      <c r="A26" s="328" t="s">
        <v>706</v>
      </c>
      <c r="B26" s="257" t="s">
        <v>707</v>
      </c>
      <c r="C26" s="258"/>
      <c r="D26" s="258"/>
      <c r="E26" s="257"/>
      <c r="F26" s="327"/>
    </row>
    <row r="27" customFormat="false" ht="15" hidden="false" customHeight="false" outlineLevel="0" collapsed="false">
      <c r="A27" s="328"/>
      <c r="B27" s="263" t="s">
        <v>708</v>
      </c>
      <c r="C27" s="258" t="s">
        <v>89</v>
      </c>
      <c r="D27" s="258" t="s">
        <v>21</v>
      </c>
      <c r="E27" s="257"/>
      <c r="F27" s="327"/>
    </row>
    <row r="28" customFormat="false" ht="15" hidden="false" customHeight="false" outlineLevel="0" collapsed="false">
      <c r="A28" s="328" t="s">
        <v>709</v>
      </c>
      <c r="B28" s="257" t="s">
        <v>710</v>
      </c>
      <c r="C28" s="258" t="s">
        <v>89</v>
      </c>
      <c r="D28" s="258" t="s">
        <v>21</v>
      </c>
      <c r="E28" s="257"/>
      <c r="F28" s="327"/>
    </row>
    <row r="29" customFormat="false" ht="15" hidden="false" customHeight="false" outlineLevel="0" collapsed="false">
      <c r="A29" s="328" t="s">
        <v>711</v>
      </c>
      <c r="B29" s="257" t="s">
        <v>712</v>
      </c>
      <c r="C29" s="258"/>
      <c r="D29" s="258"/>
      <c r="E29" s="257"/>
      <c r="F29" s="327"/>
    </row>
    <row r="30" customFormat="false" ht="15" hidden="false" customHeight="false" outlineLevel="0" collapsed="false">
      <c r="A30" s="328"/>
      <c r="B30" s="263" t="s">
        <v>708</v>
      </c>
      <c r="C30" s="258" t="s">
        <v>89</v>
      </c>
      <c r="D30" s="258" t="s">
        <v>21</v>
      </c>
      <c r="E30" s="257"/>
      <c r="F30" s="327"/>
    </row>
    <row r="31" customFormat="false" ht="15" hidden="false" customHeight="false" outlineLevel="0" collapsed="false">
      <c r="A31" s="328" t="s">
        <v>713</v>
      </c>
      <c r="B31" s="257" t="s">
        <v>714</v>
      </c>
      <c r="C31" s="258"/>
      <c r="D31" s="258"/>
      <c r="E31" s="257"/>
      <c r="F31" s="327"/>
    </row>
    <row r="32" customFormat="false" ht="15" hidden="false" customHeight="false" outlineLevel="0" collapsed="false">
      <c r="A32" s="328" t="s">
        <v>715</v>
      </c>
      <c r="B32" s="257" t="s">
        <v>716</v>
      </c>
      <c r="C32" s="258" t="s">
        <v>557</v>
      </c>
      <c r="D32" s="258" t="s">
        <v>21</v>
      </c>
      <c r="E32" s="257"/>
      <c r="F32" s="327"/>
    </row>
    <row r="33" customFormat="false" ht="15.75" hidden="false" customHeight="false" outlineLevel="0" collapsed="false">
      <c r="A33" s="328"/>
      <c r="B33" s="329" t="s">
        <v>717</v>
      </c>
      <c r="C33" s="329"/>
      <c r="D33" s="329"/>
      <c r="E33" s="330"/>
      <c r="F33" s="331"/>
    </row>
    <row r="34" customFormat="false" ht="15" hidden="false" customHeight="false" outlineLevel="0" collapsed="false">
      <c r="A34" s="325" t="s">
        <v>718</v>
      </c>
      <c r="B34" s="326" t="s">
        <v>719</v>
      </c>
      <c r="C34" s="258"/>
      <c r="D34" s="258"/>
      <c r="E34" s="257"/>
      <c r="F34" s="327"/>
    </row>
    <row r="35" customFormat="false" ht="15" hidden="false" customHeight="false" outlineLevel="0" collapsed="false">
      <c r="A35" s="328"/>
      <c r="B35" s="333" t="s">
        <v>701</v>
      </c>
      <c r="C35" s="258"/>
      <c r="D35" s="258"/>
      <c r="E35" s="257"/>
      <c r="F35" s="327"/>
    </row>
    <row r="36" customFormat="false" ht="15" hidden="false" customHeight="false" outlineLevel="0" collapsed="false">
      <c r="A36" s="328" t="s">
        <v>720</v>
      </c>
      <c r="B36" s="257" t="s">
        <v>721</v>
      </c>
      <c r="C36" s="258"/>
      <c r="D36" s="258"/>
      <c r="E36" s="257"/>
      <c r="F36" s="327"/>
    </row>
    <row r="37" customFormat="false" ht="15" hidden="false" customHeight="false" outlineLevel="0" collapsed="false">
      <c r="A37" s="328"/>
      <c r="B37" s="334" t="s">
        <v>722</v>
      </c>
      <c r="C37" s="258" t="s">
        <v>89</v>
      </c>
      <c r="D37" s="258" t="s">
        <v>21</v>
      </c>
      <c r="E37" s="257"/>
      <c r="F37" s="327"/>
    </row>
    <row r="38" customFormat="false" ht="15" hidden="false" customHeight="false" outlineLevel="0" collapsed="false">
      <c r="A38" s="328" t="s">
        <v>723</v>
      </c>
      <c r="B38" s="257" t="s">
        <v>724</v>
      </c>
      <c r="C38" s="258"/>
      <c r="D38" s="258"/>
      <c r="E38" s="257"/>
      <c r="F38" s="327"/>
    </row>
    <row r="39" customFormat="false" ht="15" hidden="false" customHeight="false" outlineLevel="0" collapsed="false">
      <c r="A39" s="328" t="s">
        <v>725</v>
      </c>
      <c r="B39" s="257" t="s">
        <v>726</v>
      </c>
      <c r="C39" s="258"/>
      <c r="D39" s="258"/>
      <c r="E39" s="257"/>
      <c r="F39" s="327"/>
    </row>
    <row r="40" customFormat="false" ht="15" hidden="false" customHeight="false" outlineLevel="0" collapsed="false">
      <c r="A40" s="328"/>
      <c r="B40" s="334" t="s">
        <v>727</v>
      </c>
      <c r="C40" s="258" t="s">
        <v>89</v>
      </c>
      <c r="D40" s="258" t="s">
        <v>21</v>
      </c>
      <c r="E40" s="257"/>
      <c r="F40" s="327"/>
    </row>
    <row r="41" customFormat="false" ht="15.75" hidden="false" customHeight="false" outlineLevel="0" collapsed="false">
      <c r="A41" s="328"/>
      <c r="B41" s="329" t="s">
        <v>728</v>
      </c>
      <c r="C41" s="329"/>
      <c r="D41" s="329"/>
      <c r="E41" s="330"/>
      <c r="F41" s="331"/>
    </row>
    <row r="42" customFormat="false" ht="15" hidden="false" customHeight="false" outlineLevel="0" collapsed="false">
      <c r="A42" s="325" t="s">
        <v>729</v>
      </c>
      <c r="B42" s="326" t="s">
        <v>730</v>
      </c>
      <c r="C42" s="258"/>
      <c r="D42" s="258"/>
      <c r="E42" s="257"/>
      <c r="F42" s="257"/>
    </row>
    <row r="43" customFormat="false" ht="15" hidden="false" customHeight="false" outlineLevel="0" collapsed="false">
      <c r="A43" s="328"/>
      <c r="B43" s="333" t="s">
        <v>701</v>
      </c>
      <c r="C43" s="258"/>
      <c r="D43" s="258"/>
      <c r="E43" s="257"/>
      <c r="F43" s="327"/>
    </row>
    <row r="44" customFormat="false" ht="15" hidden="false" customHeight="false" outlineLevel="0" collapsed="false">
      <c r="A44" s="328" t="s">
        <v>731</v>
      </c>
      <c r="B44" s="264" t="s">
        <v>732</v>
      </c>
      <c r="C44" s="258" t="s">
        <v>629</v>
      </c>
      <c r="D44" s="258" t="s">
        <v>21</v>
      </c>
      <c r="E44" s="257"/>
      <c r="F44" s="327"/>
    </row>
    <row r="45" customFormat="false" ht="15" hidden="false" customHeight="false" outlineLevel="0" collapsed="false">
      <c r="A45" s="328" t="s">
        <v>733</v>
      </c>
      <c r="B45" s="264" t="s">
        <v>633</v>
      </c>
      <c r="C45" s="258" t="s">
        <v>629</v>
      </c>
      <c r="D45" s="258" t="s">
        <v>21</v>
      </c>
      <c r="E45" s="257"/>
      <c r="F45" s="327"/>
    </row>
    <row r="46" customFormat="false" ht="15" hidden="false" customHeight="false" outlineLevel="0" collapsed="false">
      <c r="A46" s="328" t="s">
        <v>734</v>
      </c>
      <c r="B46" s="264" t="s">
        <v>636</v>
      </c>
      <c r="C46" s="258" t="s">
        <v>629</v>
      </c>
      <c r="D46" s="258" t="s">
        <v>21</v>
      </c>
      <c r="E46" s="257"/>
      <c r="F46" s="327"/>
    </row>
    <row r="47" customFormat="false" ht="15.75" hidden="false" customHeight="false" outlineLevel="0" collapsed="false">
      <c r="A47" s="328"/>
      <c r="B47" s="329" t="s">
        <v>735</v>
      </c>
      <c r="C47" s="329"/>
      <c r="D47" s="329"/>
      <c r="E47" s="330"/>
      <c r="F47" s="331"/>
    </row>
    <row r="48" customFormat="false" ht="15" hidden="false" customHeight="false" outlineLevel="0" collapsed="false">
      <c r="A48" s="325" t="s">
        <v>736</v>
      </c>
      <c r="B48" s="326" t="s">
        <v>737</v>
      </c>
      <c r="C48" s="258"/>
      <c r="D48" s="258"/>
      <c r="E48" s="257"/>
      <c r="F48" s="257"/>
    </row>
    <row r="49" customFormat="false" ht="15" hidden="false" customHeight="false" outlineLevel="0" collapsed="false">
      <c r="A49" s="328" t="s">
        <v>738</v>
      </c>
      <c r="B49" s="257" t="s">
        <v>739</v>
      </c>
      <c r="C49" s="258" t="s">
        <v>89</v>
      </c>
      <c r="D49" s="258" t="s">
        <v>21</v>
      </c>
      <c r="E49" s="257"/>
      <c r="F49" s="327"/>
    </row>
    <row r="50" customFormat="false" ht="15.75" hidden="false" customHeight="false" outlineLevel="0" collapsed="false">
      <c r="A50" s="328"/>
      <c r="B50" s="329" t="s">
        <v>740</v>
      </c>
      <c r="C50" s="329"/>
      <c r="D50" s="329"/>
      <c r="E50" s="330"/>
      <c r="F50" s="331"/>
    </row>
    <row r="51" customFormat="false" ht="15" hidden="false" customHeight="false" outlineLevel="0" collapsed="false">
      <c r="A51" s="325" t="s">
        <v>741</v>
      </c>
      <c r="B51" s="333" t="s">
        <v>742</v>
      </c>
      <c r="C51" s="258"/>
      <c r="D51" s="258"/>
      <c r="E51" s="257"/>
      <c r="F51" s="257"/>
    </row>
    <row r="52" customFormat="false" ht="15" hidden="false" customHeight="false" outlineLevel="0" collapsed="false">
      <c r="A52" s="335" t="s">
        <v>743</v>
      </c>
      <c r="B52" s="336" t="s">
        <v>744</v>
      </c>
      <c r="C52" s="337" t="s">
        <v>89</v>
      </c>
      <c r="D52" s="337" t="s">
        <v>21</v>
      </c>
      <c r="E52" s="336"/>
      <c r="F52" s="338"/>
    </row>
    <row r="53" customFormat="false" ht="15" hidden="false" customHeight="false" outlineLevel="0" collapsed="false">
      <c r="A53" s="339" t="s">
        <v>745</v>
      </c>
      <c r="B53" s="340" t="s">
        <v>248</v>
      </c>
      <c r="C53" s="337"/>
      <c r="D53" s="337"/>
      <c r="E53" s="336"/>
      <c r="F53" s="338"/>
    </row>
    <row r="54" customFormat="false" ht="15" hidden="false" customHeight="false" outlineLevel="0" collapsed="false">
      <c r="A54" s="339" t="s">
        <v>746</v>
      </c>
      <c r="B54" s="340" t="s">
        <v>747</v>
      </c>
      <c r="C54" s="337"/>
      <c r="D54" s="337"/>
      <c r="E54" s="336"/>
      <c r="F54" s="338"/>
    </row>
    <row r="55" customFormat="false" ht="15" hidden="false" customHeight="false" outlineLevel="0" collapsed="false">
      <c r="A55" s="341" t="s">
        <v>748</v>
      </c>
      <c r="B55" s="342" t="s">
        <v>749</v>
      </c>
      <c r="C55" s="258" t="s">
        <v>557</v>
      </c>
      <c r="D55" s="258" t="s">
        <v>21</v>
      </c>
      <c r="E55" s="336"/>
      <c r="F55" s="338"/>
    </row>
    <row r="56" customFormat="false" ht="15" hidden="false" customHeight="false" outlineLevel="0" collapsed="false">
      <c r="A56" s="341" t="s">
        <v>750</v>
      </c>
      <c r="B56" s="343" t="s">
        <v>751</v>
      </c>
      <c r="C56" s="337" t="s">
        <v>629</v>
      </c>
      <c r="D56" s="337" t="s">
        <v>21</v>
      </c>
      <c r="E56" s="336"/>
      <c r="F56" s="338"/>
    </row>
    <row r="57" customFormat="false" ht="15" hidden="false" customHeight="false" outlineLevel="0" collapsed="false">
      <c r="A57" s="341" t="s">
        <v>752</v>
      </c>
      <c r="B57" s="343" t="s">
        <v>753</v>
      </c>
      <c r="C57" s="337" t="s">
        <v>629</v>
      </c>
      <c r="D57" s="337" t="s">
        <v>21</v>
      </c>
      <c r="E57" s="336"/>
      <c r="F57" s="338"/>
    </row>
    <row r="58" customFormat="false" ht="15" hidden="false" customHeight="false" outlineLevel="0" collapsed="false">
      <c r="A58" s="341" t="s">
        <v>754</v>
      </c>
      <c r="B58" s="343" t="s">
        <v>755</v>
      </c>
      <c r="C58" s="337" t="s">
        <v>629</v>
      </c>
      <c r="D58" s="337" t="s">
        <v>21</v>
      </c>
      <c r="E58" s="336"/>
      <c r="F58" s="338"/>
    </row>
    <row r="59" customFormat="false" ht="15" hidden="false" customHeight="false" outlineLevel="0" collapsed="false">
      <c r="A59" s="341" t="s">
        <v>756</v>
      </c>
      <c r="B59" s="343" t="s">
        <v>757</v>
      </c>
      <c r="C59" s="337" t="s">
        <v>629</v>
      </c>
      <c r="D59" s="337" t="s">
        <v>21</v>
      </c>
      <c r="E59" s="336"/>
      <c r="F59" s="338"/>
    </row>
    <row r="60" customFormat="false" ht="15" hidden="false" customHeight="false" outlineLevel="0" collapsed="false">
      <c r="A60" s="341" t="s">
        <v>758</v>
      </c>
      <c r="B60" s="343" t="s">
        <v>759</v>
      </c>
      <c r="C60" s="337" t="s">
        <v>629</v>
      </c>
      <c r="D60" s="337" t="s">
        <v>21</v>
      </c>
      <c r="E60" s="336"/>
      <c r="F60" s="338"/>
    </row>
    <row r="61" customFormat="false" ht="15" hidden="false" customHeight="false" outlineLevel="0" collapsed="false">
      <c r="A61" s="341" t="s">
        <v>760</v>
      </c>
      <c r="B61" s="343" t="s">
        <v>761</v>
      </c>
      <c r="C61" s="337" t="s">
        <v>89</v>
      </c>
      <c r="D61" s="337" t="s">
        <v>21</v>
      </c>
      <c r="E61" s="336"/>
      <c r="F61" s="338"/>
    </row>
    <row r="62" customFormat="false" ht="15" hidden="false" customHeight="false" outlineLevel="0" collapsed="false">
      <c r="A62" s="341" t="s">
        <v>762</v>
      </c>
      <c r="B62" s="343" t="s">
        <v>763</v>
      </c>
      <c r="C62" s="337" t="s">
        <v>89</v>
      </c>
      <c r="D62" s="337" t="s">
        <v>21</v>
      </c>
      <c r="E62" s="336"/>
      <c r="F62" s="338"/>
    </row>
    <row r="63" customFormat="false" ht="15" hidden="false" customHeight="false" outlineLevel="0" collapsed="false">
      <c r="A63" s="339" t="s">
        <v>764</v>
      </c>
      <c r="B63" s="340" t="s">
        <v>765</v>
      </c>
      <c r="C63" s="337" t="s">
        <v>629</v>
      </c>
      <c r="D63" s="337" t="s">
        <v>21</v>
      </c>
      <c r="E63" s="336"/>
      <c r="F63" s="338"/>
    </row>
    <row r="64" customFormat="false" ht="15" hidden="false" customHeight="false" outlineLevel="0" collapsed="false">
      <c r="A64" s="339" t="s">
        <v>766</v>
      </c>
      <c r="B64" s="340" t="s">
        <v>767</v>
      </c>
      <c r="C64" s="337" t="s">
        <v>629</v>
      </c>
      <c r="D64" s="337" t="s">
        <v>21</v>
      </c>
      <c r="E64" s="336"/>
      <c r="F64" s="338"/>
    </row>
    <row r="65" customFormat="false" ht="15" hidden="false" customHeight="false" outlineLevel="0" collapsed="false">
      <c r="A65" s="339" t="s">
        <v>768</v>
      </c>
      <c r="B65" s="340" t="s">
        <v>254</v>
      </c>
      <c r="C65" s="337" t="s">
        <v>629</v>
      </c>
      <c r="D65" s="337" t="s">
        <v>21</v>
      </c>
      <c r="E65" s="336"/>
      <c r="F65" s="338"/>
    </row>
    <row r="66" customFormat="false" ht="15" hidden="false" customHeight="false" outlineLevel="0" collapsed="false">
      <c r="A66" s="339" t="s">
        <v>769</v>
      </c>
      <c r="B66" s="340" t="s">
        <v>770</v>
      </c>
      <c r="C66" s="337" t="s">
        <v>629</v>
      </c>
      <c r="D66" s="337" t="s">
        <v>21</v>
      </c>
      <c r="E66" s="336"/>
      <c r="F66" s="338"/>
    </row>
    <row r="67" customFormat="false" ht="15.75" hidden="false" customHeight="false" outlineLevel="0" collapsed="false">
      <c r="A67" s="328"/>
      <c r="B67" s="329" t="s">
        <v>771</v>
      </c>
      <c r="C67" s="329"/>
      <c r="D67" s="329"/>
      <c r="E67" s="330"/>
      <c r="F67" s="331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0T06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F99517362E224D9A6DE5EB47DDC248</vt:lpwstr>
  </property>
  <property fmtid="{D5CDD505-2E9C-101B-9397-08002B2CF9AE}" pid="3" name="_activity">
    <vt:lpwstr/>
  </property>
</Properties>
</file>